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60</definedName>
    <definedName function="false" hidden="false" localSheetId="0" name="Print_Area" vbProcedure="false">Sheet1!$A$1:$J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t xml:space="preserve">尚志市第二次跨省务工交通费补助名册</t>
  </si>
  <si>
    <t xml:space="preserve">序号</t>
  </si>
  <si>
    <t xml:space="preserve">乡镇</t>
  </si>
  <si>
    <t xml:space="preserve">村名</t>
  </si>
  <si>
    <t xml:space="preserve">务工人员姓名</t>
  </si>
  <si>
    <t xml:space="preserve">务工地点</t>
  </si>
  <si>
    <t xml:space="preserve">务工单位</t>
  </si>
  <si>
    <r>
      <rPr>
        <b val="true"/>
        <sz val="12"/>
        <rFont val="Noto Sans"/>
        <family val="2"/>
      </rPr>
      <t xml:space="preserve">稳定务工起止月份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签订务工合同时间
（例如：</t>
    </r>
    <r>
      <rPr>
        <b val="true"/>
        <sz val="12"/>
        <rFont val="宋体"/>
        <family val="0"/>
        <charset val="134"/>
      </rPr>
      <t xml:space="preserve">2022.1-7</t>
    </r>
    <r>
      <rPr>
        <b val="true"/>
        <sz val="12"/>
        <rFont val="Noto Sans"/>
        <family val="2"/>
      </rPr>
      <t xml:space="preserve">）</t>
    </r>
  </si>
  <si>
    <t xml:space="preserve">产生交通费时间</t>
  </si>
  <si>
    <t xml:space="preserve">交通路费   
实际支出（元）</t>
  </si>
  <si>
    <t xml:space="preserve">申请补助金额
（元）</t>
  </si>
  <si>
    <t xml:space="preserve">合计</t>
  </si>
  <si>
    <t xml:space="preserve">河东</t>
  </si>
  <si>
    <t xml:space="preserve">惠民村</t>
  </si>
  <si>
    <t xml:space="preserve">朱庆烨</t>
  </si>
  <si>
    <t xml:space="preserve">山东省青岛市即墨区</t>
  </si>
  <si>
    <t xml:space="preserve">夜沙龙杀猪菜</t>
  </si>
  <si>
    <t xml:space="preserve">2023.2-10</t>
  </si>
  <si>
    <t xml:space="preserve">李艳英</t>
  </si>
  <si>
    <t xml:space="preserve">山东省威海市荣成市</t>
  </si>
  <si>
    <t xml:space="preserve">好当家养参场</t>
  </si>
  <si>
    <t xml:space="preserve">2023.2-9</t>
  </si>
  <si>
    <t xml:space="preserve">范淑芬</t>
  </si>
  <si>
    <t xml:space="preserve">北京市西城区</t>
  </si>
  <si>
    <t xml:space="preserve">村上一屋</t>
  </si>
  <si>
    <t xml:space="preserve">2023.4-10</t>
  </si>
  <si>
    <t xml:space="preserve">芦兴书</t>
  </si>
  <si>
    <t xml:space="preserve">新加坡</t>
  </si>
  <si>
    <t xml:space="preserve">SHEERAPTELTD</t>
  </si>
  <si>
    <t xml:space="preserve">2023.1-7</t>
  </si>
  <si>
    <t xml:space="preserve">张艳艳</t>
  </si>
  <si>
    <t xml:space="preserve">浙江省宁波市海曙区</t>
  </si>
  <si>
    <t xml:space="preserve">喔爸韩式美食</t>
  </si>
  <si>
    <t xml:space="preserve">2023.1-10</t>
  </si>
  <si>
    <t xml:space="preserve">闫志强</t>
  </si>
  <si>
    <t xml:space="preserve">广东省深圳市龙岗区</t>
  </si>
  <si>
    <t xml:space="preserve">开出租车</t>
  </si>
  <si>
    <t xml:space="preserve">北莲河</t>
  </si>
  <si>
    <t xml:space="preserve">贺桐宝</t>
  </si>
  <si>
    <t xml:space="preserve">河北省唐山市路南区兴泰道</t>
  </si>
  <si>
    <t xml:space="preserve">启程国际旅行社</t>
  </si>
  <si>
    <t xml:space="preserve">2023.10</t>
  </si>
  <si>
    <t xml:space="preserve">长发村</t>
  </si>
  <si>
    <t xml:space="preserve">宋立有</t>
  </si>
  <si>
    <t xml:space="preserve">辽宁省大连市旅顺口区龙王塘街道</t>
  </si>
  <si>
    <t xml:space="preserve">私人、出海捕鱼</t>
  </si>
  <si>
    <t xml:space="preserve">2023.8-2024.2</t>
  </si>
  <si>
    <t xml:space="preserve">长胜村</t>
  </si>
  <si>
    <t xml:space="preserve">宋志民</t>
  </si>
  <si>
    <t xml:space="preserve">山东省潍坊市寒亭区大家洼街道</t>
  </si>
  <si>
    <t xml:space="preserve">茂源生物有限公司</t>
  </si>
  <si>
    <t xml:space="preserve">2023.7-10</t>
  </si>
  <si>
    <t xml:space="preserve">亚布力</t>
  </si>
  <si>
    <t xml:space="preserve">光辉村</t>
  </si>
  <si>
    <t xml:space="preserve">顾泽平</t>
  </si>
  <si>
    <t xml:space="preserve">山东省青岛市青岛经济技术开发区</t>
  </si>
  <si>
    <t xml:space="preserve">青岛清正新型建材有限公司</t>
  </si>
  <si>
    <t xml:space="preserve">2023.1-2023.12</t>
  </si>
  <si>
    <t xml:space="preserve">顾英杰</t>
  </si>
  <si>
    <t xml:space="preserve">广东省广州市增城区</t>
  </si>
  <si>
    <t xml:space="preserve">超市界显示技术有限公司</t>
  </si>
  <si>
    <t xml:space="preserve">顾英辉</t>
  </si>
  <si>
    <t xml:space="preserve">重庆市中铁十七局集团一公司</t>
  </si>
  <si>
    <t xml:space="preserve">中铁十七局集团一公司</t>
  </si>
  <si>
    <t xml:space="preserve">刘培臣</t>
  </si>
  <si>
    <t xml:space="preserve">山东省青岛市胶州市</t>
  </si>
  <si>
    <t xml:space="preserve">木材市场荣华木业</t>
  </si>
  <si>
    <t xml:space="preserve">刘华荣</t>
  </si>
  <si>
    <t xml:space="preserve">山东省临沂市兰山区</t>
  </si>
  <si>
    <t xml:space="preserve">巷子深水饺店</t>
  </si>
  <si>
    <t xml:space="preserve">2023.4-2023.12</t>
  </si>
  <si>
    <t xml:space="preserve">亮河镇</t>
  </si>
  <si>
    <t xml:space="preserve">东兴村</t>
  </si>
  <si>
    <t xml:space="preserve">李强</t>
  </si>
  <si>
    <t xml:space="preserve">浙江省宁波市鄞州区钟公庙街道</t>
  </si>
  <si>
    <t xml:space="preserve">来点烧烤</t>
  </si>
  <si>
    <t xml:space="preserve">2023.7-2023.12</t>
  </si>
  <si>
    <t xml:space="preserve">九里村</t>
  </si>
  <si>
    <t xml:space="preserve">陈艳玲</t>
  </si>
  <si>
    <t xml:space="preserve">辽宁省辽中县茨榆坨镇</t>
  </si>
  <si>
    <t xml:space="preserve">茨榆坨板厂</t>
  </si>
  <si>
    <t xml:space="preserve">2022.9-2023.04</t>
  </si>
  <si>
    <t xml:space="preserve">福山村</t>
  </si>
  <si>
    <t xml:space="preserve">张娜</t>
  </si>
  <si>
    <t xml:space="preserve">山东省济南市天桥区凤凰阁鲜花店</t>
  </si>
  <si>
    <t xml:space="preserve">天桥区凤凰阁鲜花店</t>
  </si>
  <si>
    <t xml:space="preserve">2023.9-2024.1</t>
  </si>
  <si>
    <t xml:space="preserve">山河村</t>
  </si>
  <si>
    <t xml:space="preserve">刘岩</t>
  </si>
  <si>
    <t xml:space="preserve">江苏省南京市栖霞区仙林大道</t>
  </si>
  <si>
    <t xml:space="preserve">中石化南京工程公司</t>
  </si>
  <si>
    <t xml:space="preserve">2023.7-2026.7</t>
  </si>
  <si>
    <t xml:space="preserve">平安村 </t>
  </si>
  <si>
    <t xml:space="preserve">宋彦军</t>
  </si>
  <si>
    <t xml:space="preserve">安徽省安庆市迎江区新洲乡</t>
  </si>
  <si>
    <t xml:space="preserve">振宜汽车有限公司</t>
  </si>
  <si>
    <t xml:space="preserve">一面坡</t>
  </si>
  <si>
    <t xml:space="preserve">治安村</t>
  </si>
  <si>
    <t xml:space="preserve">宋洋</t>
  </si>
  <si>
    <t xml:space="preserve">山东省潍坊市奎文区</t>
  </si>
  <si>
    <t xml:space="preserve">东方烧烤城</t>
  </si>
  <si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月至今</t>
    </r>
  </si>
  <si>
    <t xml:space="preserve">2023.9.10</t>
  </si>
  <si>
    <t xml:space="preserve">万山村</t>
  </si>
  <si>
    <t xml:space="preserve">李建魁</t>
  </si>
  <si>
    <t xml:space="preserve">山东省威海市文登区</t>
  </si>
  <si>
    <t xml:space="preserve">受人雇佣种大棚</t>
  </si>
  <si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6</t>
    </r>
    <r>
      <rPr>
        <sz val="9"/>
        <rFont val="Noto Sans"/>
        <family val="2"/>
      </rPr>
      <t xml:space="preserve">月至今</t>
    </r>
  </si>
  <si>
    <t xml:space="preserve">石头河子</t>
  </si>
  <si>
    <t xml:space="preserve">宝石村</t>
  </si>
  <si>
    <t xml:space="preserve">王德顺</t>
  </si>
  <si>
    <t xml:space="preserve">北京市市辖区朝阳区东坝地区</t>
  </si>
  <si>
    <t xml:space="preserve">东坝乡朗园</t>
  </si>
  <si>
    <t xml:space="preserve">燎原村</t>
  </si>
  <si>
    <t xml:space="preserve">张雪</t>
  </si>
  <si>
    <t xml:space="preserve">北京市市辖区朝阳区</t>
  </si>
  <si>
    <t xml:space="preserve">百邦威科技有限公司</t>
  </si>
  <si>
    <t xml:space="preserve">毕世文</t>
  </si>
  <si>
    <t xml:space="preserve">山东省济南市莱芜区泰钢工业园管区</t>
  </si>
  <si>
    <t xml:space="preserve">秦刚麻辣烫</t>
  </si>
  <si>
    <t xml:space="preserve">孟祥林</t>
  </si>
  <si>
    <t xml:space="preserve">江苏省连云港市赣榆区厉庄镇</t>
  </si>
  <si>
    <t xml:space="preserve">木器厂</t>
  </si>
  <si>
    <t xml:space="preserve">王春芝</t>
  </si>
  <si>
    <t xml:space="preserve">连云港市赣榆区厉庄镇</t>
  </si>
  <si>
    <t xml:space="preserve">克茂村</t>
  </si>
  <si>
    <t xml:space="preserve">孟令凯</t>
  </si>
  <si>
    <t xml:space="preserve">山东省青岛市莱西市姜山镇</t>
  </si>
  <si>
    <t xml:space="preserve">青岛海诺生物工程有限公司</t>
  </si>
  <si>
    <t xml:space="preserve">孙立艳</t>
  </si>
  <si>
    <t xml:space="preserve">景甫村</t>
  </si>
  <si>
    <t xml:space="preserve">彭世俊</t>
  </si>
  <si>
    <t xml:space="preserve">辽宁省大连市庄河市</t>
  </si>
  <si>
    <t xml:space="preserve">大连胜盛食品公司</t>
  </si>
  <si>
    <t xml:space="preserve">王洪伟</t>
  </si>
  <si>
    <t xml:space="preserve">内蒙古自治区鄂尔多斯市伊金霍洛旗阿勒腾席热镇</t>
  </si>
  <si>
    <t xml:space="preserve"> 阿勒腾席热镇兴泰商务广场</t>
  </si>
  <si>
    <t xml:space="preserve">于绘兴</t>
  </si>
  <si>
    <t xml:space="preserve">辽宁省大连市瓦房店市</t>
  </si>
  <si>
    <t xml:space="preserve">大连市鑫玉龙海洋生物有限公司</t>
  </si>
  <si>
    <t xml:space="preserve">孙伟</t>
  </si>
  <si>
    <t xml:space="preserve">陕西省咸阳市秦都区</t>
  </si>
  <si>
    <t xml:space="preserve">宝宇大连海鲜渔港店</t>
  </si>
  <si>
    <t xml:space="preserve">庆丰村</t>
  </si>
  <si>
    <t xml:space="preserve">许凯</t>
  </si>
  <si>
    <t xml:space="preserve">山东省青岛市市北区</t>
  </si>
  <si>
    <t xml:space="preserve">起帮企业管理有限公司</t>
  </si>
  <si>
    <t xml:space="preserve">雷洪秋</t>
  </si>
  <si>
    <t xml:space="preserve">天津市东丽区</t>
  </si>
  <si>
    <t xml:space="preserve">天津市东丽区招远路聚家乐超市</t>
  </si>
  <si>
    <t xml:space="preserve">李桂香</t>
  </si>
  <si>
    <t xml:space="preserve">老街基乡</t>
  </si>
  <si>
    <t xml:space="preserve">龙王庙村</t>
  </si>
  <si>
    <t xml:space="preserve">王君</t>
  </si>
  <si>
    <t xml:space="preserve">辽宁省营口市鲅鱼圈区</t>
  </si>
  <si>
    <t xml:space="preserve">海鲜养殖</t>
  </si>
  <si>
    <t xml:space="preserve">2023.9-2024.9</t>
  </si>
  <si>
    <t xml:space="preserve">青川村</t>
  </si>
  <si>
    <t xml:space="preserve">白宇升</t>
  </si>
  <si>
    <t xml:space="preserve">山东省淄博市张家店沣水镇</t>
  </si>
  <si>
    <t xml:space="preserve">高速公路施工队</t>
  </si>
  <si>
    <t xml:space="preserve">2023.2-2023.8</t>
  </si>
  <si>
    <t xml:space="preserve">2023.2
2023.8</t>
  </si>
  <si>
    <t xml:space="preserve">珍珠山乡</t>
  </si>
  <si>
    <t xml:space="preserve">冲河村</t>
  </si>
  <si>
    <t xml:space="preserve">姚春华</t>
  </si>
  <si>
    <t xml:space="preserve">山东省菏泽市</t>
  </si>
  <si>
    <t xml:space="preserve">打零工</t>
  </si>
  <si>
    <t xml:space="preserve">2023.2.20-2023.12.4</t>
  </si>
  <si>
    <t xml:space="preserve">于铁亮</t>
  </si>
  <si>
    <t xml:space="preserve">山东省济南市</t>
  </si>
  <si>
    <r>
      <rPr>
        <sz val="9"/>
        <rFont val="楷体"/>
        <family val="3"/>
        <charset val="134"/>
      </rPr>
      <t xml:space="preserve">2023.1-</t>
    </r>
    <r>
      <rPr>
        <sz val="9"/>
        <rFont val="Noto Sans"/>
        <family val="2"/>
      </rPr>
      <t xml:space="preserve">至今</t>
    </r>
  </si>
  <si>
    <t xml:space="preserve">杜艳红</t>
  </si>
  <si>
    <t xml:space="preserve">山东省青岛市</t>
  </si>
  <si>
    <r>
      <rPr>
        <sz val="9"/>
        <rFont val="楷体"/>
        <family val="3"/>
        <charset val="134"/>
      </rPr>
      <t xml:space="preserve">2023.10</t>
    </r>
    <r>
      <rPr>
        <sz val="9"/>
        <rFont val="Noto Sans"/>
        <family val="2"/>
      </rPr>
      <t xml:space="preserve">月</t>
    </r>
  </si>
  <si>
    <t xml:space="preserve">珍珠村</t>
  </si>
  <si>
    <t xml:space="preserve">刘德花</t>
  </si>
  <si>
    <t xml:space="preserve">山东省临沂市</t>
  </si>
  <si>
    <t xml:space="preserve">木材厂</t>
  </si>
  <si>
    <t xml:space="preserve">2023.1-2023.10</t>
  </si>
  <si>
    <t xml:space="preserve">查传刚</t>
  </si>
  <si>
    <t xml:space="preserve">天津市</t>
  </si>
  <si>
    <t xml:space="preserve">保安村</t>
  </si>
  <si>
    <t xml:space="preserve">刘淑珍</t>
  </si>
  <si>
    <t xml:space="preserve">安徽省宣城市</t>
  </si>
  <si>
    <t xml:space="preserve">闫春柳</t>
  </si>
  <si>
    <t xml:space="preserve">广东省深圳市</t>
  </si>
  <si>
    <t xml:space="preserve">比亚迪</t>
  </si>
  <si>
    <r>
      <rPr>
        <sz val="9"/>
        <rFont val="楷体"/>
        <family val="3"/>
        <charset val="134"/>
      </rPr>
      <t xml:space="preserve">2023.6-</t>
    </r>
    <r>
      <rPr>
        <sz val="9"/>
        <rFont val="Noto Sans"/>
        <family val="2"/>
      </rPr>
      <t xml:space="preserve">至今</t>
    </r>
  </si>
  <si>
    <t xml:space="preserve">三合村</t>
  </si>
  <si>
    <t xml:space="preserve">栾新伟</t>
  </si>
  <si>
    <t xml:space="preserve">面馆</t>
  </si>
  <si>
    <t xml:space="preserve">2023.5-2023.11</t>
  </si>
  <si>
    <t xml:space="preserve">元宝镇</t>
  </si>
  <si>
    <t xml:space="preserve">新发村</t>
  </si>
  <si>
    <t xml:space="preserve">孙佳波</t>
  </si>
  <si>
    <t xml:space="preserve">山东省青岛市黄岛区</t>
  </si>
  <si>
    <t xml:space="preserve">青岛珉均物流公司</t>
  </si>
  <si>
    <r>
      <rPr>
        <sz val="10"/>
        <rFont val="楷体"/>
        <family val="3"/>
        <charset val="134"/>
      </rPr>
      <t xml:space="preserve">2023.9-</t>
    </r>
    <r>
      <rPr>
        <sz val="10"/>
        <rFont val="Noto Sans"/>
        <family val="2"/>
      </rPr>
      <t xml:space="preserve">至今</t>
    </r>
  </si>
  <si>
    <t xml:space="preserve">帽儿山镇</t>
  </si>
  <si>
    <t xml:space="preserve">庆喜村</t>
  </si>
  <si>
    <t xml:space="preserve">王德芳</t>
  </si>
  <si>
    <t xml:space="preserve">西藏自治区日喀则市桑珠孜区</t>
  </si>
  <si>
    <t xml:space="preserve">温州服装批发城</t>
  </si>
  <si>
    <t xml:space="preserve">2023.5-9</t>
  </si>
  <si>
    <t xml:space="preserve">2023.5.19</t>
  </si>
  <si>
    <t xml:space="preserve">刘臣</t>
  </si>
  <si>
    <t xml:space="preserve">孟家村</t>
  </si>
  <si>
    <t xml:space="preserve">于东海</t>
  </si>
  <si>
    <t xml:space="preserve">河北省廊坊市文安县</t>
  </si>
  <si>
    <t xml:space="preserve">电焊工</t>
  </si>
  <si>
    <t xml:space="preserve">张洪伟</t>
  </si>
  <si>
    <t xml:space="preserve">灵活就业</t>
  </si>
  <si>
    <r>
      <rPr>
        <sz val="10"/>
        <rFont val="楷体"/>
        <family val="3"/>
        <charset val="134"/>
      </rPr>
      <t xml:space="preserve">2023.4</t>
    </r>
    <r>
      <rPr>
        <sz val="10"/>
        <rFont val="Noto Sans"/>
        <family val="2"/>
      </rPr>
      <t xml:space="preserve">至今</t>
    </r>
  </si>
  <si>
    <t xml:space="preserve">大同村</t>
  </si>
  <si>
    <t xml:space="preserve">杜佳敏</t>
  </si>
  <si>
    <t xml:space="preserve">天津市滨海新区</t>
  </si>
  <si>
    <t xml:space="preserve">三环乐喜</t>
  </si>
  <si>
    <t xml:space="preserve">2023.1-2023.3
2023.6-2023.8</t>
  </si>
  <si>
    <t xml:space="preserve">红布村</t>
  </si>
  <si>
    <t xml:space="preserve">王忠喜</t>
  </si>
  <si>
    <t xml:space="preserve">山东省青岛市黄岛市</t>
  </si>
  <si>
    <t xml:space="preserve">中国建筑第三工程局</t>
  </si>
  <si>
    <t xml:space="preserve">2023.1-2023.3
2023.6-2023.9</t>
  </si>
  <si>
    <t xml:space="preserve">喜店村</t>
  </si>
  <si>
    <t xml:space="preserve">王丽娜</t>
  </si>
  <si>
    <t xml:space="preserve">浙江省绍兴市越城区</t>
  </si>
  <si>
    <t xml:space="preserve">百福丽美发店</t>
  </si>
  <si>
    <t xml:space="preserve">李俊华</t>
  </si>
  <si>
    <t xml:space="preserve">北京市顺义区</t>
  </si>
  <si>
    <t xml:space="preserve">无忧家政</t>
  </si>
  <si>
    <r>
      <rPr>
        <sz val="10"/>
        <rFont val="楷体"/>
        <family val="3"/>
        <charset val="134"/>
      </rPr>
      <t xml:space="preserve">2023.1-2023.2
2023.6-2023.8
2023.10</t>
    </r>
    <r>
      <rPr>
        <sz val="10"/>
        <rFont val="Noto Sans"/>
        <family val="2"/>
      </rPr>
      <t xml:space="preserve">至今</t>
    </r>
  </si>
  <si>
    <t xml:space="preserve">尚志镇</t>
  </si>
  <si>
    <t xml:space="preserve">城西村</t>
  </si>
  <si>
    <t xml:space="preserve">于世成</t>
  </si>
  <si>
    <t xml:space="preserve">辽宁省大连市金州区</t>
  </si>
  <si>
    <t xml:space="preserve">新院（大连）汽车部件有限公司</t>
  </si>
  <si>
    <t xml:space="preserve">2022.5-2023.12</t>
  </si>
  <si>
    <t xml:space="preserve">红光村</t>
  </si>
  <si>
    <t xml:space="preserve">马开明</t>
  </si>
  <si>
    <t xml:space="preserve">新西兰奥克兰</t>
  </si>
  <si>
    <t xml:space="preserve">LINX Construction LIMITED</t>
  </si>
  <si>
    <r>
      <rPr>
        <sz val="10"/>
        <color rgb="FF000000"/>
        <rFont val="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向阳村</t>
  </si>
  <si>
    <t xml:space="preserve">陈俊儒</t>
  </si>
  <si>
    <t xml:space="preserve">北京市</t>
  </si>
  <si>
    <t xml:space="preserve">北京市怀柔区南花园二区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楷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一
</t>
    </r>
    <r>
      <rPr>
        <sz val="10"/>
        <color rgb="FF000000"/>
        <rFont val="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25"/>
    <col collapsed="false" customWidth="true" hidden="false" outlineLevel="0" max="3" min="3" style="0" width="10.49"/>
    <col collapsed="false" customWidth="true" hidden="false" outlineLevel="0" max="4" min="4" style="0" width="12.15"/>
    <col collapsed="false" customWidth="true" hidden="false" outlineLevel="0" max="5" min="5" style="0" width="20.37"/>
    <col collapsed="false" customWidth="true" hidden="false" outlineLevel="0" max="6" min="6" style="1" width="14.87"/>
    <col collapsed="false" customWidth="true" hidden="false" outlineLevel="0" max="7" min="7" style="0" width="20.67"/>
    <col collapsed="false" customWidth="true" hidden="false" outlineLevel="0" max="8" min="8" style="0" width="10.32"/>
    <col collapsed="false" customWidth="true" hidden="false" outlineLevel="0" max="9" min="9" style="0" width="11.15"/>
    <col collapsed="false" customWidth="true" hidden="false" outlineLevel="0" max="10" min="10" style="0" width="10.6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2" hidden="false" customHeight="true" outlineLevel="0" collapsed="false">
      <c r="A3" s="8"/>
      <c r="B3" s="9"/>
      <c r="C3" s="9"/>
      <c r="D3" s="10"/>
      <c r="E3" s="11"/>
      <c r="F3" s="12"/>
      <c r="G3" s="10"/>
      <c r="H3" s="10"/>
      <c r="I3" s="5" t="s">
        <v>11</v>
      </c>
      <c r="J3" s="5" t="n">
        <f aca="false">SUM(J4:J60)</f>
        <v>27864.5</v>
      </c>
    </row>
    <row r="4" customFormat="false" ht="40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3" t="s">
        <v>17</v>
      </c>
      <c r="H4" s="13" t="n">
        <v>2023.2</v>
      </c>
      <c r="I4" s="13" t="n">
        <v>559</v>
      </c>
      <c r="J4" s="13" t="n">
        <v>500</v>
      </c>
    </row>
    <row r="5" s="15" customFormat="true" ht="40" hidden="false" customHeight="true" outlineLevel="0" collapsed="false">
      <c r="A5" s="13" t="n">
        <v>2</v>
      </c>
      <c r="B5" s="14" t="s">
        <v>12</v>
      </c>
      <c r="C5" s="14" t="s">
        <v>13</v>
      </c>
      <c r="D5" s="14" t="s">
        <v>18</v>
      </c>
      <c r="E5" s="14" t="s">
        <v>19</v>
      </c>
      <c r="F5" s="14" t="s">
        <v>20</v>
      </c>
      <c r="G5" s="13" t="s">
        <v>21</v>
      </c>
      <c r="H5" s="13" t="n">
        <v>2023.2</v>
      </c>
      <c r="I5" s="13" t="n">
        <v>1600</v>
      </c>
      <c r="J5" s="13" t="n">
        <v>500</v>
      </c>
    </row>
    <row r="6" customFormat="false" ht="40" hidden="false" customHeight="true" outlineLevel="0" collapsed="false">
      <c r="A6" s="13" t="n">
        <v>3</v>
      </c>
      <c r="B6" s="14" t="s">
        <v>12</v>
      </c>
      <c r="C6" s="14" t="s">
        <v>13</v>
      </c>
      <c r="D6" s="14" t="s">
        <v>22</v>
      </c>
      <c r="E6" s="14" t="s">
        <v>23</v>
      </c>
      <c r="F6" s="14" t="s">
        <v>24</v>
      </c>
      <c r="G6" s="13" t="s">
        <v>25</v>
      </c>
      <c r="H6" s="13" t="n">
        <v>2023.4</v>
      </c>
      <c r="I6" s="13" t="n">
        <v>593</v>
      </c>
      <c r="J6" s="13" t="n">
        <v>500</v>
      </c>
    </row>
    <row r="7" customFormat="false" ht="40" hidden="false" customHeight="true" outlineLevel="0" collapsed="false">
      <c r="A7" s="13" t="n">
        <v>4</v>
      </c>
      <c r="B7" s="14" t="s">
        <v>12</v>
      </c>
      <c r="C7" s="14" t="s">
        <v>13</v>
      </c>
      <c r="D7" s="14" t="s">
        <v>26</v>
      </c>
      <c r="E7" s="14" t="s">
        <v>27</v>
      </c>
      <c r="F7" s="13" t="s">
        <v>28</v>
      </c>
      <c r="G7" s="13" t="s">
        <v>29</v>
      </c>
      <c r="H7" s="13" t="n">
        <v>2023.7</v>
      </c>
      <c r="I7" s="13" t="n">
        <v>3000</v>
      </c>
      <c r="J7" s="13" t="n">
        <v>500</v>
      </c>
    </row>
    <row r="8" customFormat="false" ht="40" hidden="false" customHeight="true" outlineLevel="0" collapsed="false">
      <c r="A8" s="13" t="n">
        <v>5</v>
      </c>
      <c r="B8" s="14" t="s">
        <v>12</v>
      </c>
      <c r="C8" s="14" t="s">
        <v>13</v>
      </c>
      <c r="D8" s="14" t="s">
        <v>30</v>
      </c>
      <c r="E8" s="14" t="s">
        <v>31</v>
      </c>
      <c r="F8" s="14" t="s">
        <v>32</v>
      </c>
      <c r="G8" s="13" t="s">
        <v>33</v>
      </c>
      <c r="H8" s="13" t="n">
        <v>2023.7</v>
      </c>
      <c r="I8" s="13" t="n">
        <v>2000</v>
      </c>
      <c r="J8" s="13" t="n">
        <v>500</v>
      </c>
    </row>
    <row r="9" customFormat="false" ht="40" hidden="false" customHeight="true" outlineLevel="0" collapsed="false">
      <c r="A9" s="13" t="n">
        <v>6</v>
      </c>
      <c r="B9" s="14" t="s">
        <v>12</v>
      </c>
      <c r="C9" s="14" t="s">
        <v>13</v>
      </c>
      <c r="D9" s="14" t="s">
        <v>34</v>
      </c>
      <c r="E9" s="14" t="s">
        <v>35</v>
      </c>
      <c r="F9" s="14" t="s">
        <v>36</v>
      </c>
      <c r="G9" s="13" t="s">
        <v>33</v>
      </c>
      <c r="H9" s="13" t="n">
        <v>2023.7</v>
      </c>
      <c r="I9" s="13" t="n">
        <v>2000</v>
      </c>
      <c r="J9" s="13" t="n">
        <v>500</v>
      </c>
    </row>
    <row r="10" customFormat="false" ht="40" hidden="false" customHeight="true" outlineLevel="0" collapsed="false">
      <c r="A10" s="13" t="n">
        <v>7</v>
      </c>
      <c r="B10" s="14" t="s">
        <v>12</v>
      </c>
      <c r="C10" s="16" t="s">
        <v>37</v>
      </c>
      <c r="D10" s="16" t="s">
        <v>38</v>
      </c>
      <c r="E10" s="16" t="s">
        <v>39</v>
      </c>
      <c r="F10" s="16" t="s">
        <v>40</v>
      </c>
      <c r="G10" s="17" t="s">
        <v>33</v>
      </c>
      <c r="H10" s="18" t="s">
        <v>41</v>
      </c>
      <c r="I10" s="17" t="n">
        <v>857.5</v>
      </c>
      <c r="J10" s="17" t="n">
        <v>500</v>
      </c>
    </row>
    <row r="11" customFormat="false" ht="40" hidden="false" customHeight="true" outlineLevel="0" collapsed="false">
      <c r="A11" s="13" t="n">
        <v>8</v>
      </c>
      <c r="B11" s="14" t="s">
        <v>12</v>
      </c>
      <c r="C11" s="16" t="s">
        <v>42</v>
      </c>
      <c r="D11" s="16" t="s">
        <v>43</v>
      </c>
      <c r="E11" s="16" t="s">
        <v>44</v>
      </c>
      <c r="F11" s="16" t="s">
        <v>45</v>
      </c>
      <c r="G11" s="17" t="s">
        <v>46</v>
      </c>
      <c r="H11" s="17" t="n">
        <v>2023.8</v>
      </c>
      <c r="I11" s="17" t="n">
        <v>650</v>
      </c>
      <c r="J11" s="17" t="n">
        <v>500</v>
      </c>
    </row>
    <row r="12" customFormat="false" ht="40" hidden="false" customHeight="true" outlineLevel="0" collapsed="false">
      <c r="A12" s="13" t="n">
        <v>9</v>
      </c>
      <c r="B12" s="14" t="s">
        <v>12</v>
      </c>
      <c r="C12" s="16" t="s">
        <v>47</v>
      </c>
      <c r="D12" s="16" t="s">
        <v>48</v>
      </c>
      <c r="E12" s="16" t="s">
        <v>49</v>
      </c>
      <c r="F12" s="16" t="s">
        <v>50</v>
      </c>
      <c r="G12" s="17" t="s">
        <v>51</v>
      </c>
      <c r="H12" s="17" t="n">
        <v>2023.7</v>
      </c>
      <c r="I12" s="17" t="n">
        <v>700</v>
      </c>
      <c r="J12" s="17" t="n">
        <v>500</v>
      </c>
    </row>
    <row r="13" s="19" customFormat="true" ht="40" hidden="false" customHeight="true" outlineLevel="0" collapsed="false">
      <c r="A13" s="13" t="n">
        <v>10</v>
      </c>
      <c r="B13" s="14" t="s">
        <v>52</v>
      </c>
      <c r="C13" s="14" t="s">
        <v>53</v>
      </c>
      <c r="D13" s="14" t="s">
        <v>54</v>
      </c>
      <c r="E13" s="14" t="s">
        <v>55</v>
      </c>
      <c r="F13" s="14" t="s">
        <v>56</v>
      </c>
      <c r="G13" s="13" t="s">
        <v>57</v>
      </c>
      <c r="H13" s="13" t="n">
        <v>2023.6</v>
      </c>
      <c r="I13" s="13" t="n">
        <v>800</v>
      </c>
      <c r="J13" s="13" t="n">
        <v>500</v>
      </c>
    </row>
    <row r="14" customFormat="false" ht="40" hidden="false" customHeight="true" outlineLevel="0" collapsed="false">
      <c r="A14" s="13" t="n">
        <v>11</v>
      </c>
      <c r="B14" s="14" t="s">
        <v>52</v>
      </c>
      <c r="C14" s="16" t="s">
        <v>53</v>
      </c>
      <c r="D14" s="16" t="s">
        <v>58</v>
      </c>
      <c r="E14" s="16" t="s">
        <v>59</v>
      </c>
      <c r="F14" s="16" t="s">
        <v>60</v>
      </c>
      <c r="G14" s="17" t="s">
        <v>57</v>
      </c>
      <c r="H14" s="17" t="n">
        <v>2023.6</v>
      </c>
      <c r="I14" s="17" t="n">
        <v>800</v>
      </c>
      <c r="J14" s="17" t="n">
        <v>500</v>
      </c>
    </row>
    <row r="15" customFormat="false" ht="40" hidden="false" customHeight="true" outlineLevel="0" collapsed="false">
      <c r="A15" s="13" t="n">
        <v>12</v>
      </c>
      <c r="B15" s="14" t="s">
        <v>52</v>
      </c>
      <c r="C15" s="16" t="s">
        <v>53</v>
      </c>
      <c r="D15" s="16" t="s">
        <v>61</v>
      </c>
      <c r="E15" s="16" t="s">
        <v>62</v>
      </c>
      <c r="F15" s="16" t="s">
        <v>63</v>
      </c>
      <c r="G15" s="17" t="s">
        <v>57</v>
      </c>
      <c r="H15" s="17" t="n">
        <v>2023.6</v>
      </c>
      <c r="I15" s="17" t="n">
        <v>700</v>
      </c>
      <c r="J15" s="17" t="n">
        <v>500</v>
      </c>
    </row>
    <row r="16" customFormat="false" ht="40" hidden="false" customHeight="true" outlineLevel="0" collapsed="false">
      <c r="A16" s="13" t="n">
        <v>13</v>
      </c>
      <c r="B16" s="14" t="s">
        <v>52</v>
      </c>
      <c r="C16" s="16" t="s">
        <v>53</v>
      </c>
      <c r="D16" s="16" t="s">
        <v>64</v>
      </c>
      <c r="E16" s="16" t="s">
        <v>65</v>
      </c>
      <c r="F16" s="16" t="s">
        <v>66</v>
      </c>
      <c r="G16" s="17" t="s">
        <v>57</v>
      </c>
      <c r="H16" s="17" t="n">
        <v>2023.1</v>
      </c>
      <c r="I16" s="17" t="n">
        <v>600</v>
      </c>
      <c r="J16" s="17" t="n">
        <v>500</v>
      </c>
    </row>
    <row r="17" customFormat="false" ht="40" hidden="false" customHeight="true" outlineLevel="0" collapsed="false">
      <c r="A17" s="13" t="n">
        <v>14</v>
      </c>
      <c r="B17" s="14" t="s">
        <v>52</v>
      </c>
      <c r="C17" s="16" t="s">
        <v>53</v>
      </c>
      <c r="D17" s="16" t="s">
        <v>67</v>
      </c>
      <c r="E17" s="16" t="s">
        <v>68</v>
      </c>
      <c r="F17" s="16" t="s">
        <v>69</v>
      </c>
      <c r="G17" s="17" t="s">
        <v>70</v>
      </c>
      <c r="H17" s="17" t="n">
        <v>2023.4</v>
      </c>
      <c r="I17" s="17" t="n">
        <v>600</v>
      </c>
      <c r="J17" s="17" t="n">
        <v>500</v>
      </c>
    </row>
    <row r="18" customFormat="false" ht="40" hidden="false" customHeight="true" outlineLevel="0" collapsed="false">
      <c r="A18" s="13" t="n">
        <v>15</v>
      </c>
      <c r="B18" s="20" t="s">
        <v>71</v>
      </c>
      <c r="C18" s="20" t="s">
        <v>72</v>
      </c>
      <c r="D18" s="21" t="s">
        <v>73</v>
      </c>
      <c r="E18" s="21" t="s">
        <v>74</v>
      </c>
      <c r="F18" s="21" t="s">
        <v>75</v>
      </c>
      <c r="G18" s="22" t="s">
        <v>76</v>
      </c>
      <c r="H18" s="20" t="n">
        <v>2023.7</v>
      </c>
      <c r="I18" s="20" t="n">
        <v>700</v>
      </c>
      <c r="J18" s="22" t="n">
        <v>500</v>
      </c>
    </row>
    <row r="19" customFormat="false" ht="40" hidden="false" customHeight="true" outlineLevel="0" collapsed="false">
      <c r="A19" s="13" t="n">
        <v>16</v>
      </c>
      <c r="B19" s="20" t="s">
        <v>71</v>
      </c>
      <c r="C19" s="21" t="s">
        <v>77</v>
      </c>
      <c r="D19" s="21" t="s">
        <v>78</v>
      </c>
      <c r="E19" s="21" t="s">
        <v>79</v>
      </c>
      <c r="F19" s="21" t="s">
        <v>80</v>
      </c>
      <c r="G19" s="23" t="s">
        <v>81</v>
      </c>
      <c r="H19" s="21" t="n">
        <v>2023.4</v>
      </c>
      <c r="I19" s="21" t="n">
        <v>516</v>
      </c>
      <c r="J19" s="23" t="n">
        <v>500</v>
      </c>
    </row>
    <row r="20" customFormat="false" ht="40" hidden="false" customHeight="true" outlineLevel="0" collapsed="false">
      <c r="A20" s="13" t="n">
        <v>17</v>
      </c>
      <c r="B20" s="20" t="s">
        <v>71</v>
      </c>
      <c r="C20" s="20" t="s">
        <v>82</v>
      </c>
      <c r="D20" s="20" t="s">
        <v>83</v>
      </c>
      <c r="E20" s="24" t="s">
        <v>84</v>
      </c>
      <c r="F20" s="20" t="s">
        <v>85</v>
      </c>
      <c r="G20" s="22" t="s">
        <v>86</v>
      </c>
      <c r="H20" s="20" t="n">
        <v>2023.1</v>
      </c>
      <c r="I20" s="20" t="n">
        <v>520</v>
      </c>
      <c r="J20" s="22" t="n">
        <v>500</v>
      </c>
    </row>
    <row r="21" customFormat="false" ht="40" hidden="false" customHeight="true" outlineLevel="0" collapsed="false">
      <c r="A21" s="13" t="n">
        <v>18</v>
      </c>
      <c r="B21" s="16" t="s">
        <v>71</v>
      </c>
      <c r="C21" s="16" t="s">
        <v>87</v>
      </c>
      <c r="D21" s="21" t="s">
        <v>88</v>
      </c>
      <c r="E21" s="21" t="s">
        <v>89</v>
      </c>
      <c r="F21" s="21" t="s">
        <v>90</v>
      </c>
      <c r="G21" s="17" t="s">
        <v>91</v>
      </c>
      <c r="H21" s="25" t="n">
        <v>2023.1</v>
      </c>
      <c r="I21" s="17" t="n">
        <v>800</v>
      </c>
      <c r="J21" s="17" t="n">
        <v>500</v>
      </c>
    </row>
    <row r="22" customFormat="false" ht="40" hidden="false" customHeight="true" outlineLevel="0" collapsed="false">
      <c r="A22" s="13" t="n">
        <v>19</v>
      </c>
      <c r="B22" s="14" t="s">
        <v>71</v>
      </c>
      <c r="C22" s="14" t="s">
        <v>92</v>
      </c>
      <c r="D22" s="14" t="s">
        <v>93</v>
      </c>
      <c r="E22" s="14" t="s">
        <v>94</v>
      </c>
      <c r="F22" s="14" t="s">
        <v>95</v>
      </c>
      <c r="G22" s="13" t="s">
        <v>76</v>
      </c>
      <c r="H22" s="13" t="n">
        <v>2023.7</v>
      </c>
      <c r="I22" s="13" t="n">
        <v>750</v>
      </c>
      <c r="J22" s="13" t="n">
        <v>500</v>
      </c>
    </row>
    <row r="23" customFormat="false" ht="40" hidden="false" customHeight="true" outlineLevel="0" collapsed="false">
      <c r="A23" s="13" t="n">
        <v>20</v>
      </c>
      <c r="B23" s="14" t="s">
        <v>96</v>
      </c>
      <c r="C23" s="14" t="s">
        <v>97</v>
      </c>
      <c r="D23" s="14" t="s">
        <v>98</v>
      </c>
      <c r="E23" s="14" t="s">
        <v>99</v>
      </c>
      <c r="F23" s="14" t="s">
        <v>100</v>
      </c>
      <c r="G23" s="13" t="s">
        <v>101</v>
      </c>
      <c r="H23" s="13" t="s">
        <v>102</v>
      </c>
      <c r="I23" s="13" t="n">
        <v>600</v>
      </c>
      <c r="J23" s="13" t="n">
        <v>500</v>
      </c>
    </row>
    <row r="24" customFormat="false" ht="40" hidden="false" customHeight="true" outlineLevel="0" collapsed="false">
      <c r="A24" s="13" t="n">
        <v>21</v>
      </c>
      <c r="B24" s="14" t="s">
        <v>96</v>
      </c>
      <c r="C24" s="14" t="s">
        <v>103</v>
      </c>
      <c r="D24" s="14" t="s">
        <v>104</v>
      </c>
      <c r="E24" s="14" t="s">
        <v>105</v>
      </c>
      <c r="F24" s="14" t="s">
        <v>106</v>
      </c>
      <c r="G24" s="13" t="s">
        <v>107</v>
      </c>
      <c r="H24" s="13" t="n">
        <v>2023.6</v>
      </c>
      <c r="I24" s="13" t="n">
        <v>461.5</v>
      </c>
      <c r="J24" s="13" t="n">
        <v>461.5</v>
      </c>
    </row>
    <row r="25" customFormat="false" ht="40" hidden="false" customHeight="true" outlineLevel="0" collapsed="false">
      <c r="A25" s="13" t="n">
        <v>22</v>
      </c>
      <c r="B25" s="14" t="s">
        <v>108</v>
      </c>
      <c r="C25" s="14" t="s">
        <v>109</v>
      </c>
      <c r="D25" s="14" t="s">
        <v>110</v>
      </c>
      <c r="E25" s="14" t="s">
        <v>111</v>
      </c>
      <c r="F25" s="14" t="s">
        <v>112</v>
      </c>
      <c r="G25" s="13" t="s">
        <v>17</v>
      </c>
      <c r="H25" s="13" t="n">
        <v>2023.6</v>
      </c>
      <c r="I25" s="13" t="n">
        <v>640</v>
      </c>
      <c r="J25" s="13" t="n">
        <v>500</v>
      </c>
    </row>
    <row r="26" customFormat="false" ht="40" hidden="false" customHeight="true" outlineLevel="0" collapsed="false">
      <c r="A26" s="13" t="n">
        <v>23</v>
      </c>
      <c r="B26" s="14" t="s">
        <v>108</v>
      </c>
      <c r="C26" s="14" t="s">
        <v>113</v>
      </c>
      <c r="D26" s="14" t="s">
        <v>114</v>
      </c>
      <c r="E26" s="14" t="s">
        <v>115</v>
      </c>
      <c r="F26" s="14" t="s">
        <v>116</v>
      </c>
      <c r="G26" s="13" t="s">
        <v>17</v>
      </c>
      <c r="H26" s="13" t="n">
        <v>2023.9</v>
      </c>
      <c r="I26" s="13" t="n">
        <v>640</v>
      </c>
      <c r="J26" s="13" t="n">
        <v>500</v>
      </c>
    </row>
    <row r="27" customFormat="false" ht="40" hidden="false" customHeight="true" outlineLevel="0" collapsed="false">
      <c r="A27" s="13" t="n">
        <v>24</v>
      </c>
      <c r="B27" s="14" t="s">
        <v>108</v>
      </c>
      <c r="C27" s="14" t="s">
        <v>113</v>
      </c>
      <c r="D27" s="14" t="s">
        <v>117</v>
      </c>
      <c r="E27" s="14" t="s">
        <v>118</v>
      </c>
      <c r="F27" s="14" t="s">
        <v>119</v>
      </c>
      <c r="G27" s="13" t="s">
        <v>17</v>
      </c>
      <c r="H27" s="13" t="n">
        <v>2023.1</v>
      </c>
      <c r="I27" s="13" t="n">
        <v>580</v>
      </c>
      <c r="J27" s="13" t="n">
        <v>500</v>
      </c>
    </row>
    <row r="28" customFormat="false" ht="40" hidden="false" customHeight="true" outlineLevel="0" collapsed="false">
      <c r="A28" s="13" t="n">
        <v>25</v>
      </c>
      <c r="B28" s="14" t="s">
        <v>108</v>
      </c>
      <c r="C28" s="14" t="s">
        <v>113</v>
      </c>
      <c r="D28" s="14" t="s">
        <v>120</v>
      </c>
      <c r="E28" s="14" t="s">
        <v>121</v>
      </c>
      <c r="F28" s="14" t="s">
        <v>122</v>
      </c>
      <c r="G28" s="13" t="s">
        <v>17</v>
      </c>
      <c r="H28" s="13" t="n">
        <v>2023.9</v>
      </c>
      <c r="I28" s="13" t="n">
        <v>620</v>
      </c>
      <c r="J28" s="13" t="n">
        <v>500</v>
      </c>
    </row>
    <row r="29" customFormat="false" ht="40" hidden="false" customHeight="true" outlineLevel="0" collapsed="false">
      <c r="A29" s="13" t="n">
        <v>26</v>
      </c>
      <c r="B29" s="14" t="s">
        <v>108</v>
      </c>
      <c r="C29" s="14" t="s">
        <v>113</v>
      </c>
      <c r="D29" s="14" t="s">
        <v>123</v>
      </c>
      <c r="E29" s="14" t="s">
        <v>121</v>
      </c>
      <c r="F29" s="14" t="s">
        <v>124</v>
      </c>
      <c r="G29" s="13" t="s">
        <v>17</v>
      </c>
      <c r="H29" s="13" t="n">
        <v>2023.9</v>
      </c>
      <c r="I29" s="13" t="n">
        <v>620</v>
      </c>
      <c r="J29" s="13" t="n">
        <v>500</v>
      </c>
    </row>
    <row r="30" customFormat="false" ht="40" hidden="false" customHeight="true" outlineLevel="0" collapsed="false">
      <c r="A30" s="13" t="n">
        <v>27</v>
      </c>
      <c r="B30" s="14" t="s">
        <v>108</v>
      </c>
      <c r="C30" s="14" t="s">
        <v>125</v>
      </c>
      <c r="D30" s="14" t="s">
        <v>126</v>
      </c>
      <c r="E30" s="14" t="s">
        <v>127</v>
      </c>
      <c r="F30" s="14" t="s">
        <v>128</v>
      </c>
      <c r="G30" s="13" t="s">
        <v>17</v>
      </c>
      <c r="H30" s="13" t="n">
        <v>2023.9</v>
      </c>
      <c r="I30" s="13" t="n">
        <v>580</v>
      </c>
      <c r="J30" s="13" t="n">
        <v>500</v>
      </c>
    </row>
    <row r="31" customFormat="false" ht="40" hidden="false" customHeight="true" outlineLevel="0" collapsed="false">
      <c r="A31" s="13" t="n">
        <v>28</v>
      </c>
      <c r="B31" s="14" t="s">
        <v>108</v>
      </c>
      <c r="C31" s="14" t="s">
        <v>125</v>
      </c>
      <c r="D31" s="14" t="s">
        <v>129</v>
      </c>
      <c r="E31" s="14" t="s">
        <v>127</v>
      </c>
      <c r="F31" s="14" t="s">
        <v>128</v>
      </c>
      <c r="G31" s="13" t="s">
        <v>17</v>
      </c>
      <c r="H31" s="13" t="n">
        <v>2023.9</v>
      </c>
      <c r="I31" s="13" t="n">
        <v>580</v>
      </c>
      <c r="J31" s="13" t="n">
        <v>500</v>
      </c>
    </row>
    <row r="32" customFormat="false" ht="40" hidden="false" customHeight="true" outlineLevel="0" collapsed="false">
      <c r="A32" s="13" t="n">
        <v>29</v>
      </c>
      <c r="B32" s="14" t="s">
        <v>108</v>
      </c>
      <c r="C32" s="14" t="s">
        <v>130</v>
      </c>
      <c r="D32" s="14" t="s">
        <v>131</v>
      </c>
      <c r="E32" s="14" t="s">
        <v>132</v>
      </c>
      <c r="F32" s="14" t="s">
        <v>133</v>
      </c>
      <c r="G32" s="13" t="s">
        <v>17</v>
      </c>
      <c r="H32" s="13" t="n">
        <v>2023.9</v>
      </c>
      <c r="I32" s="13" t="n">
        <v>520</v>
      </c>
      <c r="J32" s="13" t="n">
        <v>500</v>
      </c>
    </row>
    <row r="33" customFormat="false" ht="40" hidden="false" customHeight="true" outlineLevel="0" collapsed="false">
      <c r="A33" s="13" t="n">
        <v>30</v>
      </c>
      <c r="B33" s="14" t="s">
        <v>108</v>
      </c>
      <c r="C33" s="14" t="s">
        <v>130</v>
      </c>
      <c r="D33" s="14" t="s">
        <v>134</v>
      </c>
      <c r="E33" s="14" t="s">
        <v>135</v>
      </c>
      <c r="F33" s="14" t="s">
        <v>136</v>
      </c>
      <c r="G33" s="13" t="s">
        <v>17</v>
      </c>
      <c r="H33" s="13" t="n">
        <v>2023.9</v>
      </c>
      <c r="I33" s="13" t="n">
        <v>780</v>
      </c>
      <c r="J33" s="13" t="n">
        <v>500</v>
      </c>
    </row>
    <row r="34" customFormat="false" ht="40" hidden="false" customHeight="true" outlineLevel="0" collapsed="false">
      <c r="A34" s="13" t="n">
        <v>31</v>
      </c>
      <c r="B34" s="14" t="s">
        <v>108</v>
      </c>
      <c r="C34" s="14" t="s">
        <v>130</v>
      </c>
      <c r="D34" s="14" t="s">
        <v>137</v>
      </c>
      <c r="E34" s="14" t="s">
        <v>138</v>
      </c>
      <c r="F34" s="14" t="s">
        <v>139</v>
      </c>
      <c r="G34" s="13" t="s">
        <v>17</v>
      </c>
      <c r="H34" s="13" t="n">
        <v>2023.9</v>
      </c>
      <c r="I34" s="13" t="n">
        <v>530</v>
      </c>
      <c r="J34" s="13" t="n">
        <v>500</v>
      </c>
    </row>
    <row r="35" customFormat="false" ht="40" hidden="false" customHeight="true" outlineLevel="0" collapsed="false">
      <c r="A35" s="13" t="n">
        <v>32</v>
      </c>
      <c r="B35" s="14" t="s">
        <v>108</v>
      </c>
      <c r="C35" s="14" t="s">
        <v>130</v>
      </c>
      <c r="D35" s="14" t="s">
        <v>140</v>
      </c>
      <c r="E35" s="14" t="s">
        <v>141</v>
      </c>
      <c r="F35" s="14" t="s">
        <v>142</v>
      </c>
      <c r="G35" s="13" t="s">
        <v>17</v>
      </c>
      <c r="H35" s="13" t="n">
        <v>2023.9</v>
      </c>
      <c r="I35" s="13" t="n">
        <v>750</v>
      </c>
      <c r="J35" s="13" t="n">
        <v>500</v>
      </c>
    </row>
    <row r="36" customFormat="false" ht="40" hidden="false" customHeight="true" outlineLevel="0" collapsed="false">
      <c r="A36" s="13" t="n">
        <v>33</v>
      </c>
      <c r="B36" s="14" t="s">
        <v>108</v>
      </c>
      <c r="C36" s="14" t="s">
        <v>143</v>
      </c>
      <c r="D36" s="14" t="s">
        <v>144</v>
      </c>
      <c r="E36" s="14" t="s">
        <v>145</v>
      </c>
      <c r="F36" s="14" t="s">
        <v>146</v>
      </c>
      <c r="G36" s="13" t="s">
        <v>17</v>
      </c>
      <c r="H36" s="13" t="n">
        <v>2023.9</v>
      </c>
      <c r="I36" s="13" t="n">
        <v>580</v>
      </c>
      <c r="J36" s="13" t="n">
        <v>500</v>
      </c>
    </row>
    <row r="37" s="15" customFormat="true" ht="40" hidden="false" customHeight="true" outlineLevel="0" collapsed="false">
      <c r="A37" s="13" t="n">
        <v>34</v>
      </c>
      <c r="B37" s="14" t="s">
        <v>108</v>
      </c>
      <c r="C37" s="14" t="s">
        <v>143</v>
      </c>
      <c r="D37" s="14" t="s">
        <v>147</v>
      </c>
      <c r="E37" s="14" t="s">
        <v>148</v>
      </c>
      <c r="F37" s="14" t="s">
        <v>149</v>
      </c>
      <c r="G37" s="13" t="s">
        <v>17</v>
      </c>
      <c r="H37" s="13" t="n">
        <v>2023.9</v>
      </c>
      <c r="I37" s="13" t="n">
        <v>730</v>
      </c>
      <c r="J37" s="13" t="n">
        <v>500</v>
      </c>
    </row>
    <row r="38" customFormat="false" ht="40" hidden="false" customHeight="true" outlineLevel="0" collapsed="false">
      <c r="A38" s="13" t="n">
        <v>35</v>
      </c>
      <c r="B38" s="14" t="s">
        <v>108</v>
      </c>
      <c r="C38" s="14" t="s">
        <v>143</v>
      </c>
      <c r="D38" s="14" t="s">
        <v>150</v>
      </c>
      <c r="E38" s="14" t="s">
        <v>148</v>
      </c>
      <c r="F38" s="14" t="s">
        <v>149</v>
      </c>
      <c r="G38" s="13" t="s">
        <v>17</v>
      </c>
      <c r="H38" s="13" t="n">
        <v>2023.9</v>
      </c>
      <c r="I38" s="13" t="n">
        <v>730</v>
      </c>
      <c r="J38" s="13" t="n">
        <v>500</v>
      </c>
    </row>
    <row r="39" customFormat="false" ht="40" hidden="false" customHeight="true" outlineLevel="0" collapsed="false">
      <c r="A39" s="13" t="n">
        <v>36</v>
      </c>
      <c r="B39" s="14" t="s">
        <v>151</v>
      </c>
      <c r="C39" s="14" t="s">
        <v>152</v>
      </c>
      <c r="D39" s="14" t="s">
        <v>153</v>
      </c>
      <c r="E39" s="14" t="s">
        <v>154</v>
      </c>
      <c r="F39" s="14" t="s">
        <v>155</v>
      </c>
      <c r="G39" s="13" t="s">
        <v>156</v>
      </c>
      <c r="H39" s="13" t="n">
        <v>2023.9</v>
      </c>
      <c r="I39" s="13" t="n">
        <v>196</v>
      </c>
      <c r="J39" s="13" t="n">
        <v>196</v>
      </c>
    </row>
    <row r="40" customFormat="false" ht="40" hidden="false" customHeight="true" outlineLevel="0" collapsed="false">
      <c r="A40" s="13" t="n">
        <v>37</v>
      </c>
      <c r="B40" s="14" t="s">
        <v>151</v>
      </c>
      <c r="C40" s="14" t="s">
        <v>157</v>
      </c>
      <c r="D40" s="14" t="s">
        <v>158</v>
      </c>
      <c r="E40" s="14" t="s">
        <v>159</v>
      </c>
      <c r="F40" s="14" t="s">
        <v>160</v>
      </c>
      <c r="G40" s="13" t="s">
        <v>161</v>
      </c>
      <c r="H40" s="13" t="s">
        <v>162</v>
      </c>
      <c r="I40" s="13" t="n">
        <v>509</v>
      </c>
      <c r="J40" s="13" t="n">
        <v>500</v>
      </c>
    </row>
    <row r="41" customFormat="false" ht="40" hidden="false" customHeight="true" outlineLevel="0" collapsed="false">
      <c r="A41" s="13" t="n">
        <v>38</v>
      </c>
      <c r="B41" s="16" t="s">
        <v>163</v>
      </c>
      <c r="C41" s="16" t="s">
        <v>164</v>
      </c>
      <c r="D41" s="26" t="s">
        <v>165</v>
      </c>
      <c r="E41" s="16" t="s">
        <v>166</v>
      </c>
      <c r="F41" s="16" t="s">
        <v>167</v>
      </c>
      <c r="G41" s="23" t="s">
        <v>168</v>
      </c>
      <c r="H41" s="21" t="n">
        <v>2023.12</v>
      </c>
      <c r="I41" s="21" t="n">
        <v>754</v>
      </c>
      <c r="J41" s="21" t="n">
        <v>500</v>
      </c>
    </row>
    <row r="42" customFormat="false" ht="40" hidden="false" customHeight="true" outlineLevel="0" collapsed="false">
      <c r="A42" s="13" t="n">
        <v>39</v>
      </c>
      <c r="B42" s="14" t="s">
        <v>163</v>
      </c>
      <c r="C42" s="14" t="s">
        <v>164</v>
      </c>
      <c r="D42" s="14" t="s">
        <v>169</v>
      </c>
      <c r="E42" s="14" t="s">
        <v>170</v>
      </c>
      <c r="F42" s="14" t="s">
        <v>167</v>
      </c>
      <c r="G42" s="13" t="s">
        <v>171</v>
      </c>
      <c r="H42" s="13" t="n">
        <v>2023.12</v>
      </c>
      <c r="I42" s="13" t="n">
        <v>975</v>
      </c>
      <c r="J42" s="13" t="n">
        <v>500</v>
      </c>
    </row>
    <row r="43" customFormat="false" ht="40" hidden="false" customHeight="true" outlineLevel="0" collapsed="false">
      <c r="A43" s="13" t="n">
        <v>40</v>
      </c>
      <c r="B43" s="14" t="s">
        <v>163</v>
      </c>
      <c r="C43" s="14" t="s">
        <v>164</v>
      </c>
      <c r="D43" s="14" t="s">
        <v>172</v>
      </c>
      <c r="E43" s="14" t="s">
        <v>173</v>
      </c>
      <c r="F43" s="14" t="s">
        <v>167</v>
      </c>
      <c r="G43" s="13" t="s">
        <v>171</v>
      </c>
      <c r="H43" s="13" t="s">
        <v>174</v>
      </c>
      <c r="I43" s="13" t="n">
        <v>1026</v>
      </c>
      <c r="J43" s="13" t="n">
        <v>500</v>
      </c>
    </row>
    <row r="44" customFormat="false" ht="40" hidden="false" customHeight="true" outlineLevel="0" collapsed="false">
      <c r="A44" s="13" t="n">
        <v>41</v>
      </c>
      <c r="B44" s="14" t="s">
        <v>163</v>
      </c>
      <c r="C44" s="14" t="s">
        <v>175</v>
      </c>
      <c r="D44" s="14" t="s">
        <v>176</v>
      </c>
      <c r="E44" s="14" t="s">
        <v>177</v>
      </c>
      <c r="F44" s="14" t="s">
        <v>178</v>
      </c>
      <c r="G44" s="13" t="s">
        <v>179</v>
      </c>
      <c r="H44" s="13" t="s">
        <v>174</v>
      </c>
      <c r="I44" s="13" t="n">
        <v>548</v>
      </c>
      <c r="J44" s="13" t="n">
        <v>500</v>
      </c>
    </row>
    <row r="45" customFormat="false" ht="40" hidden="false" customHeight="true" outlineLevel="0" collapsed="false">
      <c r="A45" s="13" t="n">
        <v>42</v>
      </c>
      <c r="B45" s="14" t="s">
        <v>163</v>
      </c>
      <c r="C45" s="14" t="s">
        <v>175</v>
      </c>
      <c r="D45" s="14" t="s">
        <v>180</v>
      </c>
      <c r="E45" s="14" t="s">
        <v>181</v>
      </c>
      <c r="F45" s="14" t="s">
        <v>167</v>
      </c>
      <c r="G45" s="13" t="s">
        <v>179</v>
      </c>
      <c r="H45" s="13" t="s">
        <v>174</v>
      </c>
      <c r="I45" s="13" t="n">
        <v>540</v>
      </c>
      <c r="J45" s="13" t="n">
        <v>500</v>
      </c>
    </row>
    <row r="46" customFormat="false" ht="40" hidden="false" customHeight="true" outlineLevel="0" collapsed="false">
      <c r="A46" s="13" t="n">
        <v>43</v>
      </c>
      <c r="B46" s="14" t="s">
        <v>163</v>
      </c>
      <c r="C46" s="14" t="s">
        <v>182</v>
      </c>
      <c r="D46" s="14" t="s">
        <v>183</v>
      </c>
      <c r="E46" s="14" t="s">
        <v>184</v>
      </c>
      <c r="F46" s="14" t="s">
        <v>167</v>
      </c>
      <c r="G46" s="13" t="s">
        <v>171</v>
      </c>
      <c r="H46" s="13" t="n">
        <v>2023.7</v>
      </c>
      <c r="I46" s="13" t="n">
        <v>616</v>
      </c>
      <c r="J46" s="13" t="n">
        <v>500</v>
      </c>
    </row>
    <row r="47" customFormat="false" ht="40" hidden="false" customHeight="true" outlineLevel="0" collapsed="false">
      <c r="A47" s="13" t="n">
        <v>44</v>
      </c>
      <c r="B47" s="14" t="s">
        <v>163</v>
      </c>
      <c r="C47" s="14" t="s">
        <v>182</v>
      </c>
      <c r="D47" s="14" t="s">
        <v>185</v>
      </c>
      <c r="E47" s="14" t="s">
        <v>186</v>
      </c>
      <c r="F47" s="14" t="s">
        <v>187</v>
      </c>
      <c r="G47" s="13" t="s">
        <v>188</v>
      </c>
      <c r="H47" s="13" t="n">
        <v>2023.9</v>
      </c>
      <c r="I47" s="13" t="n">
        <v>920</v>
      </c>
      <c r="J47" s="13" t="n">
        <v>500</v>
      </c>
    </row>
    <row r="48" customFormat="false" ht="40" hidden="false" customHeight="true" outlineLevel="0" collapsed="false">
      <c r="A48" s="13" t="n">
        <v>45</v>
      </c>
      <c r="B48" s="14" t="s">
        <v>163</v>
      </c>
      <c r="C48" s="14" t="s">
        <v>189</v>
      </c>
      <c r="D48" s="14" t="s">
        <v>190</v>
      </c>
      <c r="E48" s="14" t="s">
        <v>173</v>
      </c>
      <c r="F48" s="14" t="s">
        <v>191</v>
      </c>
      <c r="G48" s="13" t="s">
        <v>192</v>
      </c>
      <c r="H48" s="13" t="n">
        <v>2023.11</v>
      </c>
      <c r="I48" s="13" t="n">
        <v>1026</v>
      </c>
      <c r="J48" s="13" t="n">
        <v>500</v>
      </c>
    </row>
    <row r="49" s="30" customFormat="true" ht="40" hidden="false" customHeight="true" outlineLevel="0" collapsed="false">
      <c r="A49" s="13" t="n">
        <v>46</v>
      </c>
      <c r="B49" s="27" t="s">
        <v>193</v>
      </c>
      <c r="C49" s="27" t="s">
        <v>194</v>
      </c>
      <c r="D49" s="28" t="s">
        <v>195</v>
      </c>
      <c r="E49" s="28" t="s">
        <v>196</v>
      </c>
      <c r="F49" s="28" t="s">
        <v>197</v>
      </c>
      <c r="G49" s="29" t="s">
        <v>198</v>
      </c>
      <c r="H49" s="27" t="n">
        <v>2023.4</v>
      </c>
      <c r="I49" s="27" t="n">
        <v>600</v>
      </c>
      <c r="J49" s="27" t="n">
        <v>500</v>
      </c>
    </row>
    <row r="50" customFormat="false" ht="40" hidden="false" customHeight="true" outlineLevel="0" collapsed="false">
      <c r="A50" s="13" t="n">
        <v>47</v>
      </c>
      <c r="B50" s="14" t="s">
        <v>199</v>
      </c>
      <c r="C50" s="27" t="s">
        <v>200</v>
      </c>
      <c r="D50" s="27" t="s">
        <v>201</v>
      </c>
      <c r="E50" s="27" t="s">
        <v>202</v>
      </c>
      <c r="F50" s="27" t="s">
        <v>203</v>
      </c>
      <c r="G50" s="29" t="s">
        <v>204</v>
      </c>
      <c r="H50" s="29" t="s">
        <v>205</v>
      </c>
      <c r="I50" s="27" t="n">
        <v>1079</v>
      </c>
      <c r="J50" s="27" t="n">
        <v>500</v>
      </c>
    </row>
    <row r="51" customFormat="false" ht="40" hidden="false" customHeight="true" outlineLevel="0" collapsed="false">
      <c r="A51" s="13" t="n">
        <v>48</v>
      </c>
      <c r="B51" s="14" t="s">
        <v>199</v>
      </c>
      <c r="C51" s="27" t="s">
        <v>200</v>
      </c>
      <c r="D51" s="27" t="s">
        <v>206</v>
      </c>
      <c r="E51" s="27" t="s">
        <v>202</v>
      </c>
      <c r="F51" s="27" t="s">
        <v>203</v>
      </c>
      <c r="G51" s="29" t="s">
        <v>204</v>
      </c>
      <c r="H51" s="29" t="s">
        <v>205</v>
      </c>
      <c r="I51" s="27" t="n">
        <v>1079</v>
      </c>
      <c r="J51" s="27" t="n">
        <v>500</v>
      </c>
    </row>
    <row r="52" customFormat="false" ht="40" hidden="false" customHeight="true" outlineLevel="0" collapsed="false">
      <c r="A52" s="13" t="n">
        <v>49</v>
      </c>
      <c r="B52" s="14" t="s">
        <v>199</v>
      </c>
      <c r="C52" s="27" t="s">
        <v>207</v>
      </c>
      <c r="D52" s="27" t="s">
        <v>208</v>
      </c>
      <c r="E52" s="27" t="s">
        <v>209</v>
      </c>
      <c r="F52" s="27" t="s">
        <v>210</v>
      </c>
      <c r="G52" s="29" t="s">
        <v>204</v>
      </c>
      <c r="H52" s="27" t="n">
        <v>2023.5</v>
      </c>
      <c r="I52" s="27" t="n">
        <v>784</v>
      </c>
      <c r="J52" s="27" t="n">
        <v>500</v>
      </c>
    </row>
    <row r="53" customFormat="false" ht="40" hidden="false" customHeight="true" outlineLevel="0" collapsed="false">
      <c r="A53" s="13" t="n">
        <v>50</v>
      </c>
      <c r="B53" s="14" t="s">
        <v>199</v>
      </c>
      <c r="C53" s="27" t="s">
        <v>207</v>
      </c>
      <c r="D53" s="27" t="s">
        <v>211</v>
      </c>
      <c r="E53" s="27" t="s">
        <v>65</v>
      </c>
      <c r="F53" s="27" t="s">
        <v>212</v>
      </c>
      <c r="G53" s="29" t="s">
        <v>213</v>
      </c>
      <c r="H53" s="27" t="n">
        <v>2023.4</v>
      </c>
      <c r="I53" s="27" t="n">
        <v>313</v>
      </c>
      <c r="J53" s="27" t="n">
        <v>313</v>
      </c>
    </row>
    <row r="54" customFormat="false" ht="40" hidden="false" customHeight="true" outlineLevel="0" collapsed="false">
      <c r="A54" s="13" t="n">
        <v>51</v>
      </c>
      <c r="B54" s="14" t="s">
        <v>199</v>
      </c>
      <c r="C54" s="27" t="s">
        <v>214</v>
      </c>
      <c r="D54" s="27" t="s">
        <v>215</v>
      </c>
      <c r="E54" s="27" t="s">
        <v>216</v>
      </c>
      <c r="F54" s="27" t="s">
        <v>217</v>
      </c>
      <c r="G54" s="29" t="s">
        <v>218</v>
      </c>
      <c r="H54" s="27" t="n">
        <v>2023.1</v>
      </c>
      <c r="I54" s="27" t="n">
        <v>1001</v>
      </c>
      <c r="J54" s="27" t="n">
        <v>500</v>
      </c>
    </row>
    <row r="55" customFormat="false" ht="40" hidden="false" customHeight="true" outlineLevel="0" collapsed="false">
      <c r="A55" s="13" t="n">
        <v>52</v>
      </c>
      <c r="B55" s="14" t="s">
        <v>199</v>
      </c>
      <c r="C55" s="27" t="s">
        <v>219</v>
      </c>
      <c r="D55" s="27" t="s">
        <v>220</v>
      </c>
      <c r="E55" s="27" t="s">
        <v>221</v>
      </c>
      <c r="F55" s="27" t="s">
        <v>222</v>
      </c>
      <c r="G55" s="29" t="s">
        <v>223</v>
      </c>
      <c r="H55" s="27" t="n">
        <v>2023.1</v>
      </c>
      <c r="I55" s="27" t="n">
        <v>514</v>
      </c>
      <c r="J55" s="27" t="n">
        <v>500</v>
      </c>
    </row>
    <row r="56" customFormat="false" ht="40" hidden="false" customHeight="true" outlineLevel="0" collapsed="false">
      <c r="A56" s="13" t="n">
        <v>53</v>
      </c>
      <c r="B56" s="14" t="s">
        <v>199</v>
      </c>
      <c r="C56" s="27" t="s">
        <v>224</v>
      </c>
      <c r="D56" s="27" t="s">
        <v>225</v>
      </c>
      <c r="E56" s="27" t="s">
        <v>226</v>
      </c>
      <c r="F56" s="27" t="s">
        <v>227</v>
      </c>
      <c r="G56" s="29" t="s">
        <v>213</v>
      </c>
      <c r="H56" s="27" t="n">
        <v>2023.4</v>
      </c>
      <c r="I56" s="27" t="n">
        <v>637</v>
      </c>
      <c r="J56" s="27" t="n">
        <v>500</v>
      </c>
    </row>
    <row r="57" customFormat="false" ht="40" hidden="false" customHeight="true" outlineLevel="0" collapsed="false">
      <c r="A57" s="13" t="n">
        <v>54</v>
      </c>
      <c r="B57" s="14" t="s">
        <v>199</v>
      </c>
      <c r="C57" s="27" t="s">
        <v>224</v>
      </c>
      <c r="D57" s="27" t="s">
        <v>228</v>
      </c>
      <c r="E57" s="27" t="s">
        <v>229</v>
      </c>
      <c r="F57" s="27" t="s">
        <v>230</v>
      </c>
      <c r="G57" s="29" t="s">
        <v>231</v>
      </c>
      <c r="H57" s="27" t="n">
        <v>2023.1</v>
      </c>
      <c r="I57" s="27" t="n">
        <v>734</v>
      </c>
      <c r="J57" s="27" t="n">
        <v>500</v>
      </c>
    </row>
    <row r="58" customFormat="false" ht="40" hidden="false" customHeight="true" outlineLevel="0" collapsed="false">
      <c r="A58" s="27" t="n">
        <v>55</v>
      </c>
      <c r="B58" s="14" t="s">
        <v>232</v>
      </c>
      <c r="C58" s="31" t="s">
        <v>233</v>
      </c>
      <c r="D58" s="31" t="s">
        <v>234</v>
      </c>
      <c r="E58" s="31" t="s">
        <v>235</v>
      </c>
      <c r="F58" s="32" t="s">
        <v>236</v>
      </c>
      <c r="G58" s="33" t="s">
        <v>237</v>
      </c>
      <c r="H58" s="31" t="n">
        <v>2023.12</v>
      </c>
      <c r="I58" s="31" t="n">
        <v>394</v>
      </c>
      <c r="J58" s="33" t="n">
        <v>394</v>
      </c>
    </row>
    <row r="59" customFormat="false" ht="40" hidden="false" customHeight="true" outlineLevel="0" collapsed="false">
      <c r="A59" s="27" t="n">
        <v>56</v>
      </c>
      <c r="B59" s="14" t="s">
        <v>232</v>
      </c>
      <c r="C59" s="34" t="s">
        <v>238</v>
      </c>
      <c r="D59" s="34" t="s">
        <v>239</v>
      </c>
      <c r="E59" s="34" t="s">
        <v>240</v>
      </c>
      <c r="F59" s="35" t="s">
        <v>241</v>
      </c>
      <c r="G59" s="35" t="s">
        <v>242</v>
      </c>
      <c r="H59" s="34" t="n">
        <v>2023.4</v>
      </c>
      <c r="I59" s="34" t="n">
        <v>3583</v>
      </c>
      <c r="J59" s="34" t="n">
        <v>500</v>
      </c>
    </row>
    <row r="60" customFormat="false" ht="40" hidden="false" customHeight="true" outlineLevel="0" collapsed="false">
      <c r="A60" s="27" t="n">
        <v>57</v>
      </c>
      <c r="B60" s="14" t="s">
        <v>232</v>
      </c>
      <c r="C60" s="36" t="s">
        <v>243</v>
      </c>
      <c r="D60" s="36" t="s">
        <v>244</v>
      </c>
      <c r="E60" s="36" t="s">
        <v>245</v>
      </c>
      <c r="F60" s="36" t="s">
        <v>246</v>
      </c>
      <c r="G60" s="36" t="s">
        <v>247</v>
      </c>
      <c r="H60" s="31" t="n">
        <v>2023.8</v>
      </c>
      <c r="I60" s="31" t="n">
        <v>1008</v>
      </c>
      <c r="J60" s="36" t="n">
        <v>500</v>
      </c>
    </row>
  </sheetData>
  <autoFilter ref="A2:J60"/>
  <mergeCells count="1">
    <mergeCell ref="A1:J1"/>
  </mergeCells>
  <dataValidations count="1">
    <dataValidation allowBlank="true" error="申请金额应为1-500元" errorStyle="stop" errorTitle="申请金额应为1-500元" operator="between" showDropDown="false" showErrorMessage="true" showInputMessage="false" sqref="J4:J23 J25:J40 J58" type="whole">
      <formula1>0</formula1>
      <formula2>50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某人</cp:lastModifiedBy>
  <cp:lastPrinted>2019-05-25T08:41:48Z</cp:lastPrinted>
  <dcterms:modified xsi:type="dcterms:W3CDTF">2023-12-25T0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12164D1504F1ABAC3DFF3E3F70A27</vt:lpwstr>
  </property>
  <property fmtid="{D5CDD505-2E9C-101B-9397-08002B2CF9AE}" pid="3" name="KSOProductBuildVer">
    <vt:lpwstr>2052-12.1.0.16120</vt:lpwstr>
  </property>
</Properties>
</file>