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收入分析表" sheetId="2" state="visible" r:id="rId3"/>
    <sheet name="支出分析表" sheetId="3" state="visible" r:id="rId4"/>
    <sheet name="2023年12月末收入" sheetId="4" state="visible" r:id="rId5"/>
  </sheets>
  <definedNames>
    <definedName function="false" hidden="false" localSheetId="1" name="Print_Titles" vbProcedure="false">收入分析表!$1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FORMULA_DBT=</t>
  </si>
  <si>
    <r>
      <rPr>
        <sz val="12"/>
        <rFont val="宋体"/>
        <family val="0"/>
        <charset val="134"/>
      </rPr>
      <t xml:space="preserve">C:\DOCUMENTS AND SETTINGS\YSC-YDH.PDC001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报</t>
    </r>
    <r>
      <rPr>
        <sz val="12"/>
        <rFont val="宋体"/>
        <family val="0"/>
        <charset val="134"/>
      </rPr>
      <t xml:space="preserve">.XLS</t>
    </r>
  </si>
  <si>
    <t xml:space="preserve">支出</t>
  </si>
  <si>
    <t xml:space="preserve">阿城市支出</t>
  </si>
  <si>
    <t xml:space="preserve">呼兰县支出</t>
  </si>
  <si>
    <t xml:space="preserve">宾县支出</t>
  </si>
  <si>
    <t xml:space="preserve">方正县支出</t>
  </si>
  <si>
    <t xml:space="preserve">依兰县支出</t>
  </si>
  <si>
    <t xml:space="preserve">巴彦县支出</t>
  </si>
  <si>
    <t xml:space="preserve">木兰县支出</t>
  </si>
  <si>
    <t xml:space="preserve">通河县支出</t>
  </si>
  <si>
    <t xml:space="preserve">延寿县支出</t>
  </si>
  <si>
    <t xml:space="preserve">双城市支出</t>
  </si>
  <si>
    <t xml:space="preserve">五常市支出</t>
  </si>
  <si>
    <t xml:space="preserve">尚志市支出</t>
  </si>
  <si>
    <r>
      <rPr>
        <b val="true"/>
        <sz val="36"/>
        <rFont val="Noto Sans"/>
        <family val="2"/>
      </rPr>
      <t xml:space="preserve">截至</t>
    </r>
    <r>
      <rPr>
        <b val="true"/>
        <sz val="36"/>
        <rFont val="华文中宋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华文中宋"/>
        <family val="0"/>
        <charset val="134"/>
      </rPr>
      <t xml:space="preserve">12</t>
    </r>
    <r>
      <rPr>
        <b val="true"/>
        <sz val="36"/>
        <rFont val="Noto Sans"/>
        <family val="2"/>
      </rPr>
      <t xml:space="preserve">月末尚志市财政收入分析表</t>
    </r>
  </si>
  <si>
    <t xml:space="preserve">单位：万元</t>
  </si>
  <si>
    <t xml:space="preserve">项  目</t>
  </si>
  <si>
    <t xml:space="preserve">年初预算</t>
  </si>
  <si>
    <r>
      <rPr>
        <b val="true"/>
        <sz val="20"/>
        <rFont val="Noto Sans"/>
        <family val="2"/>
      </rPr>
      <t xml:space="preserve">截至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末完成额</t>
    </r>
  </si>
  <si>
    <r>
      <rPr>
        <b val="true"/>
        <sz val="20"/>
        <rFont val="Noto Sans"/>
        <family val="2"/>
      </rPr>
      <t xml:space="preserve">完成预算</t>
    </r>
    <r>
      <rPr>
        <b val="true"/>
        <sz val="20"/>
        <rFont val="宋体"/>
        <family val="0"/>
        <charset val="134"/>
      </rPr>
      <t xml:space="preserve">%</t>
    </r>
  </si>
  <si>
    <r>
      <rPr>
        <sz val="20"/>
        <rFont val="Noto Sans"/>
        <family val="2"/>
      </rPr>
      <t xml:space="preserve">比同期</t>
    </r>
    <r>
      <rPr>
        <sz val="20"/>
        <rFont val="宋体"/>
        <family val="0"/>
        <charset val="134"/>
      </rPr>
      <t xml:space="preserve">+,-%</t>
    </r>
  </si>
  <si>
    <t xml:space="preserve">比同期增减额</t>
  </si>
  <si>
    <r>
      <rPr>
        <b val="true"/>
        <sz val="20"/>
        <rFont val="宋体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末完成额</t>
    </r>
  </si>
  <si>
    <t xml:space="preserve">全口径财政收入总计</t>
  </si>
  <si>
    <t xml:space="preserve">一、上划收入合计</t>
  </si>
  <si>
    <t xml:space="preserve">增值税</t>
  </si>
  <si>
    <t xml:space="preserve">消费税</t>
  </si>
  <si>
    <t xml:space="preserve">企业所得税</t>
  </si>
  <si>
    <t xml:space="preserve">个人所得税</t>
  </si>
  <si>
    <t xml:space="preserve">其他税种</t>
  </si>
  <si>
    <t xml:space="preserve">二、地方财政收入合计</t>
  </si>
  <si>
    <r>
      <rPr>
        <sz val="20"/>
        <rFont val="宋体"/>
        <family val="0"/>
        <charset val="134"/>
      </rPr>
      <t xml:space="preserve">   1</t>
    </r>
    <r>
      <rPr>
        <sz val="20"/>
        <rFont val="Noto Sans"/>
        <family val="2"/>
      </rPr>
      <t xml:space="preserve">、一般公共预算收入合计</t>
    </r>
  </si>
  <si>
    <r>
      <rPr>
        <sz val="20"/>
        <rFont val="宋体"/>
        <family val="0"/>
        <charset val="134"/>
      </rPr>
      <t xml:space="preserve">   (</t>
    </r>
    <r>
      <rPr>
        <sz val="20"/>
        <rFont val="Noto Sans"/>
        <family val="2"/>
      </rPr>
      <t xml:space="preserve">一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税收收入小计</t>
    </r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税</t>
  </si>
  <si>
    <t xml:space="preserve">    其他税收收入</t>
  </si>
  <si>
    <t xml:space="preserve">  （二）非税收入小计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r>
      <rPr>
        <sz val="20"/>
        <rFont val="Times New Roman"/>
        <family val="1"/>
      </rPr>
      <t xml:space="preserve">       2</t>
    </r>
    <r>
      <rPr>
        <sz val="20"/>
        <rFont val="Noto Sans"/>
        <family val="2"/>
      </rPr>
      <t xml:space="preserve">、政府性基金预算收入</t>
    </r>
  </si>
  <si>
    <t xml:space="preserve">附：</t>
  </si>
  <si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、全口径财政收入</t>
    </r>
  </si>
  <si>
    <t xml:space="preserve">税务部门</t>
  </si>
  <si>
    <t xml:space="preserve">财政部门</t>
  </si>
  <si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、一般公共预算收入</t>
    </r>
  </si>
  <si>
    <r>
      <rPr>
        <sz val="48"/>
        <rFont val="Noto Sans"/>
        <family val="2"/>
      </rPr>
      <t xml:space="preserve">截至</t>
    </r>
    <r>
      <rPr>
        <sz val="48"/>
        <rFont val="华文中宋"/>
        <family val="0"/>
        <charset val="134"/>
      </rPr>
      <t xml:space="preserve">2023</t>
    </r>
    <r>
      <rPr>
        <sz val="48"/>
        <rFont val="Noto Sans"/>
        <family val="2"/>
      </rPr>
      <t xml:space="preserve">年</t>
    </r>
    <r>
      <rPr>
        <sz val="48"/>
        <rFont val="华文中宋"/>
        <family val="0"/>
        <charset val="134"/>
      </rPr>
      <t xml:space="preserve">12</t>
    </r>
    <r>
      <rPr>
        <sz val="48"/>
        <rFont val="Noto Sans"/>
        <family val="2"/>
      </rPr>
      <t xml:space="preserve">月末尚志市财政支出分析表</t>
    </r>
  </si>
  <si>
    <t xml:space="preserve">项目</t>
  </si>
  <si>
    <t xml:space="preserve">调整后预算</t>
  </si>
  <si>
    <t xml:space="preserve">其中：</t>
  </si>
  <si>
    <r>
      <rPr>
        <sz val="26"/>
        <rFont val="Noto Sans"/>
        <family val="2"/>
      </rPr>
      <t xml:space="preserve">截至
</t>
    </r>
    <r>
      <rPr>
        <sz val="26"/>
        <rFont val="宋体"/>
        <family val="0"/>
        <charset val="134"/>
      </rPr>
      <t xml:space="preserve">12</t>
    </r>
    <r>
      <rPr>
        <sz val="26"/>
        <rFont val="Noto Sans"/>
        <family val="2"/>
      </rPr>
      <t xml:space="preserve">月末完成额</t>
    </r>
  </si>
  <si>
    <r>
      <rPr>
        <sz val="26"/>
        <rFont val="Noto Sans"/>
        <family val="2"/>
      </rPr>
      <t xml:space="preserve">完成预算</t>
    </r>
    <r>
      <rPr>
        <sz val="26"/>
        <rFont val="宋体"/>
        <family val="0"/>
        <charset val="134"/>
      </rPr>
      <t xml:space="preserve">%</t>
    </r>
  </si>
  <si>
    <r>
      <rPr>
        <sz val="26"/>
        <rFont val="Noto Sans"/>
        <family val="2"/>
      </rPr>
      <t xml:space="preserve">比同期</t>
    </r>
    <r>
      <rPr>
        <sz val="26"/>
        <rFont val="宋体"/>
        <family val="0"/>
        <charset val="134"/>
      </rPr>
      <t xml:space="preserve">+,-%</t>
    </r>
  </si>
  <si>
    <t xml:space="preserve">同期完成</t>
  </si>
  <si>
    <r>
      <rPr>
        <sz val="26"/>
        <rFont val="宋体"/>
        <family val="0"/>
        <charset val="134"/>
      </rPr>
      <t xml:space="preserve">22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2</t>
    </r>
    <r>
      <rPr>
        <sz val="26"/>
        <rFont val="Noto Sans"/>
        <family val="2"/>
      </rPr>
      <t xml:space="preserve">月末完成额</t>
    </r>
  </si>
  <si>
    <t xml:space="preserve">上级补助、债券收入等调整项目</t>
  </si>
  <si>
    <t xml:space="preserve">累计比</t>
  </si>
  <si>
    <t xml:space="preserve">累计</t>
  </si>
  <si>
    <r>
      <rPr>
        <sz val="26"/>
        <rFont val="Noto Sans"/>
        <family val="2"/>
      </rPr>
      <t xml:space="preserve">同比增长</t>
    </r>
    <r>
      <rPr>
        <sz val="26"/>
        <rFont val="宋体"/>
        <family val="0"/>
        <charset val="134"/>
      </rPr>
      <t xml:space="preserve">%</t>
    </r>
  </si>
  <si>
    <t xml:space="preserve">地方财政支出总计</t>
  </si>
  <si>
    <t xml:space="preserve">一、一般公共预算支出合计</t>
  </si>
  <si>
    <t xml:space="preserve">    一般公共服务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其他支出</t>
  </si>
  <si>
    <t xml:space="preserve">二、政府性基金预算支出合计</t>
  </si>
  <si>
    <r>
      <rPr>
        <b val="true"/>
        <sz val="24"/>
        <rFont val="Noto Sans"/>
        <family val="2"/>
      </rPr>
      <t xml:space="preserve">截至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末收入完成情况</t>
    </r>
  </si>
  <si>
    <t xml:space="preserve">制表：国库股</t>
  </si>
  <si>
    <t xml:space="preserve">征收部门</t>
  </si>
  <si>
    <r>
      <rPr>
        <b val="true"/>
        <sz val="18"/>
        <rFont val="Noto Sans"/>
        <family val="2"/>
      </rPr>
      <t xml:space="preserve">截至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完成额</t>
    </r>
  </si>
  <si>
    <t xml:space="preserve">其    中</t>
  </si>
  <si>
    <r>
      <rPr>
        <b val="true"/>
        <sz val="18"/>
        <rFont val="Noto Sans"/>
        <family val="2"/>
      </rPr>
      <t xml:space="preserve">完成预算</t>
    </r>
    <r>
      <rPr>
        <b val="true"/>
        <sz val="18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完成额</t>
    </r>
  </si>
  <si>
    <r>
      <rPr>
        <b val="true"/>
        <sz val="18"/>
        <rFont val="Noto Sans"/>
        <family val="2"/>
      </rPr>
      <t xml:space="preserve">比同期增减</t>
    </r>
    <r>
      <rPr>
        <b val="true"/>
        <sz val="18"/>
        <rFont val="宋体"/>
        <family val="0"/>
        <charset val="134"/>
      </rPr>
      <t xml:space="preserve">%</t>
    </r>
  </si>
  <si>
    <t xml:space="preserve">政府性基金预算收入</t>
  </si>
  <si>
    <t xml:space="preserve">上划收入</t>
  </si>
  <si>
    <t xml:space="preserve">一般公共预算收入</t>
  </si>
  <si>
    <t xml:space="preserve">合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"/>
    <numFmt numFmtId="167" formatCode="#,##0.0"/>
    <numFmt numFmtId="168" formatCode="#,##0.0_ "/>
    <numFmt numFmtId="169" formatCode="@"/>
    <numFmt numFmtId="170" formatCode="0.00_ "/>
    <numFmt numFmtId="171" formatCode="_ * #,##0_ ;_ * \-#,##0_ ;_ * \-_ ;_ @_ "/>
    <numFmt numFmtId="172" formatCode="_ * #,##0.0_ ;_ * \-#,##0.0_ ;_ * \-_ ;_ @_ "/>
    <numFmt numFmtId="173" formatCode="_ * #,##0.00_ ;_ * \-#,##0.00_ ;_ * \-??_ ;_ @_ "/>
    <numFmt numFmtId="174" formatCode="_ * #,##0.0_ ;_ * \-#,##0.0_ ;_ * \-??_ ;_ @_ "/>
    <numFmt numFmtId="175" formatCode="_ * #,##0_ ;_ * \-#,##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36"/>
      <name val="Noto Sans"/>
      <family val="2"/>
    </font>
    <font>
      <b val="true"/>
      <sz val="36"/>
      <name val="华文中宋"/>
      <family val="0"/>
      <charset val="134"/>
    </font>
    <font>
      <sz val="18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Times New Roman"/>
      <family val="1"/>
    </font>
    <font>
      <sz val="20"/>
      <name val="黑体"/>
      <family val="3"/>
      <charset val="134"/>
    </font>
    <font>
      <sz val="48"/>
      <name val="Noto Sans"/>
      <family val="2"/>
    </font>
    <font>
      <sz val="48"/>
      <name val="华文中宋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04年市县上划收入和工资发放情况表" xfId="21"/>
    <cellStyle name="常规_2012年快报表4020_4003" xfId="22"/>
    <cellStyle name="常规_C.全省2011年12月分析表（自然口径）终稿" xfId="23"/>
    <cellStyle name="常规_C.全省2011年12月分析表（自然口径）终稿_4019" xfId="24"/>
    <cellStyle name="常规_fxb01400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2" t="s">
        <v>3</v>
      </c>
    </row>
    <row r="2" customFormat="false" ht="14.25" hidden="false" customHeight="false" outlineLevel="0" collapsed="false">
      <c r="A2" s="1" t="s">
        <v>0</v>
      </c>
      <c r="B2" s="1" t="s">
        <v>1</v>
      </c>
      <c r="C2" s="2" t="s">
        <v>2</v>
      </c>
      <c r="D2" s="1" t="s">
        <v>1</v>
      </c>
      <c r="E2" s="2" t="s">
        <v>4</v>
      </c>
    </row>
    <row r="3" customFormat="false" ht="14.25" hidden="false" customHeight="false" outlineLevel="0" collapsed="false">
      <c r="A3" s="1" t="s">
        <v>0</v>
      </c>
      <c r="B3" s="1" t="s">
        <v>1</v>
      </c>
      <c r="C3" s="2" t="s">
        <v>2</v>
      </c>
      <c r="D3" s="1" t="s">
        <v>1</v>
      </c>
      <c r="E3" s="2" t="s">
        <v>5</v>
      </c>
    </row>
    <row r="4" customFormat="false" ht="14.25" hidden="false" customHeight="false" outlineLevel="0" collapsed="false">
      <c r="A4" s="1" t="s">
        <v>0</v>
      </c>
      <c r="B4" s="1" t="s">
        <v>1</v>
      </c>
      <c r="C4" s="2" t="s">
        <v>2</v>
      </c>
      <c r="D4" s="1" t="s">
        <v>1</v>
      </c>
      <c r="E4" s="2" t="s">
        <v>6</v>
      </c>
    </row>
    <row r="5" customFormat="false" ht="14.25" hidden="false" customHeight="false" outlineLevel="0" collapsed="false">
      <c r="A5" s="1" t="s">
        <v>0</v>
      </c>
      <c r="B5" s="1" t="s">
        <v>1</v>
      </c>
      <c r="C5" s="2" t="s">
        <v>2</v>
      </c>
      <c r="D5" s="1" t="s">
        <v>1</v>
      </c>
      <c r="E5" s="2" t="s">
        <v>7</v>
      </c>
    </row>
    <row r="6" customFormat="false" ht="14.25" hidden="false" customHeight="false" outlineLevel="0" collapsed="false">
      <c r="A6" s="1" t="s">
        <v>0</v>
      </c>
      <c r="B6" s="1" t="s">
        <v>1</v>
      </c>
      <c r="C6" s="2" t="s">
        <v>2</v>
      </c>
      <c r="D6" s="1" t="s">
        <v>1</v>
      </c>
      <c r="E6" s="2" t="s">
        <v>8</v>
      </c>
    </row>
    <row r="7" customFormat="false" ht="14.25" hidden="false" customHeight="false" outlineLevel="0" collapsed="false">
      <c r="A7" s="1" t="s">
        <v>0</v>
      </c>
      <c r="B7" s="1" t="s">
        <v>1</v>
      </c>
      <c r="C7" s="2" t="s">
        <v>2</v>
      </c>
      <c r="D7" s="1" t="s">
        <v>1</v>
      </c>
      <c r="E7" s="2" t="s">
        <v>9</v>
      </c>
    </row>
    <row r="8" customFormat="false" ht="14.25" hidden="false" customHeight="false" outlineLevel="0" collapsed="false">
      <c r="A8" s="1" t="s">
        <v>0</v>
      </c>
      <c r="B8" s="1" t="s">
        <v>1</v>
      </c>
      <c r="C8" s="2" t="s">
        <v>2</v>
      </c>
      <c r="D8" s="1" t="s">
        <v>1</v>
      </c>
      <c r="E8" s="2" t="s">
        <v>10</v>
      </c>
    </row>
    <row r="9" customFormat="false" ht="14.25" hidden="false" customHeight="false" outlineLevel="0" collapsed="false">
      <c r="A9" s="1" t="s">
        <v>0</v>
      </c>
      <c r="B9" s="1" t="s">
        <v>1</v>
      </c>
      <c r="C9" s="2" t="s">
        <v>2</v>
      </c>
      <c r="D9" s="1" t="s">
        <v>1</v>
      </c>
      <c r="E9" s="2" t="s">
        <v>11</v>
      </c>
    </row>
    <row r="10" customFormat="false" ht="14.25" hidden="false" customHeight="false" outlineLevel="0" collapsed="false">
      <c r="A10" s="1" t="s">
        <v>0</v>
      </c>
      <c r="B10" s="1" t="s">
        <v>1</v>
      </c>
      <c r="C10" s="2" t="s">
        <v>2</v>
      </c>
      <c r="D10" s="1" t="s">
        <v>1</v>
      </c>
      <c r="E10" s="2" t="s">
        <v>12</v>
      </c>
    </row>
    <row r="11" customFormat="false" ht="14.25" hidden="false" customHeight="false" outlineLevel="0" collapsed="false">
      <c r="A11" s="1" t="s">
        <v>0</v>
      </c>
      <c r="B11" s="1" t="s">
        <v>1</v>
      </c>
      <c r="C11" s="2" t="s">
        <v>2</v>
      </c>
      <c r="D11" s="1" t="s">
        <v>1</v>
      </c>
      <c r="E11" s="2" t="s">
        <v>13</v>
      </c>
    </row>
    <row r="12" customFormat="false" ht="14.25" hidden="false" customHeight="false" outlineLevel="0" collapsed="false">
      <c r="A12" s="1" t="s">
        <v>0</v>
      </c>
      <c r="B12" s="1" t="s">
        <v>1</v>
      </c>
      <c r="C12" s="2" t="s">
        <v>2</v>
      </c>
      <c r="D12" s="1" t="s">
        <v>1</v>
      </c>
      <c r="E1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5" activeCellId="0" sqref="C35"/>
    </sheetView>
  </sheetViews>
  <sheetFormatPr defaultColWidth="24.77734375" defaultRowHeight="14.25" zeroHeight="false" outlineLevelRow="0" outlineLevelCol="0"/>
  <cols>
    <col collapsed="false" customWidth="true" hidden="false" outlineLevel="0" max="1" min="1" style="3" width="58.56"/>
    <col collapsed="false" customWidth="false" hidden="false" outlineLevel="0" max="2" min="2" style="4" width="24.78"/>
    <col collapsed="false" customWidth="false" hidden="false" outlineLevel="0" max="257" min="3" style="3" width="24.78"/>
  </cols>
  <sheetData>
    <row r="1" customFormat="false" ht="46.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</row>
    <row r="2" s="8" customFormat="true" ht="25.5" hidden="false" customHeight="false" outlineLevel="0" collapsed="false">
      <c r="A2" s="6"/>
      <c r="B2" s="6"/>
      <c r="C2" s="6"/>
      <c r="D2" s="6"/>
      <c r="E2" s="6"/>
      <c r="F2" s="6"/>
      <c r="G2" s="7" t="s">
        <v>16</v>
      </c>
    </row>
    <row r="3" s="8" customFormat="true" ht="51" hidden="false" customHeight="false" outlineLevel="0" collapsed="false">
      <c r="A3" s="9" t="s">
        <v>17</v>
      </c>
      <c r="B3" s="10" t="s">
        <v>18</v>
      </c>
      <c r="C3" s="11" t="s">
        <v>19</v>
      </c>
      <c r="D3" s="12" t="s">
        <v>20</v>
      </c>
      <c r="E3" s="13" t="s">
        <v>21</v>
      </c>
      <c r="F3" s="14" t="s">
        <v>22</v>
      </c>
      <c r="G3" s="15" t="s">
        <v>23</v>
      </c>
    </row>
    <row r="4" customFormat="false" ht="40" hidden="false" customHeight="true" outlineLevel="0" collapsed="false">
      <c r="A4" s="16" t="s">
        <v>24</v>
      </c>
      <c r="B4" s="17" t="n">
        <f aca="false">SUM(B5+B11)</f>
        <v>61095</v>
      </c>
      <c r="C4" s="17" t="n">
        <f aca="false">SUM(C5+C11)</f>
        <v>68687.21</v>
      </c>
      <c r="D4" s="18" t="n">
        <f aca="false">IF(B4=0,0,C4/B4*100)</f>
        <v>112.426892544398</v>
      </c>
      <c r="E4" s="19" t="n">
        <f aca="false">IF(G4=0,0,F4/G4*100)</f>
        <v>45.7955722533537</v>
      </c>
      <c r="F4" s="20" t="n">
        <f aca="false">SUM(C4-G4)</f>
        <v>21575.21</v>
      </c>
      <c r="G4" s="17" t="n">
        <v>47112</v>
      </c>
    </row>
    <row r="5" s="22" customFormat="true" ht="40" hidden="false" customHeight="true" outlineLevel="0" collapsed="false">
      <c r="A5" s="21" t="s">
        <v>25</v>
      </c>
      <c r="B5" s="17" t="n">
        <f aca="false">SUM(B6:B10)</f>
        <v>18567</v>
      </c>
      <c r="C5" s="17" t="n">
        <f aca="false">SUM(C6:C10)</f>
        <v>23112.32</v>
      </c>
      <c r="D5" s="18" t="n">
        <f aca="false">IF(B5=0,0,C5/B5*100)</f>
        <v>124.480637690526</v>
      </c>
      <c r="E5" s="19" t="n">
        <f aca="false">IF(G5=0,0,F5/G5*100)</f>
        <v>123.242731575389</v>
      </c>
      <c r="F5" s="20" t="n">
        <f aca="false">C5-G5</f>
        <v>12759.32</v>
      </c>
      <c r="G5" s="17" t="n">
        <v>10353</v>
      </c>
    </row>
    <row r="6" s="22" customFormat="true" ht="40" hidden="false" customHeight="true" outlineLevel="0" collapsed="false">
      <c r="A6" s="23" t="s">
        <v>26</v>
      </c>
      <c r="B6" s="24" t="n">
        <v>12185</v>
      </c>
      <c r="C6" s="25" t="n">
        <v>13986</v>
      </c>
      <c r="D6" s="18" t="n">
        <f aca="false">IF(B6=0,0,C6/B6*100)</f>
        <v>114.780467788264</v>
      </c>
      <c r="E6" s="26" t="n">
        <f aca="false">IF(G6=0,0,F6/G6*100)</f>
        <v>289.908001115138</v>
      </c>
      <c r="F6" s="25" t="n">
        <f aca="false">C6-G6</f>
        <v>10399</v>
      </c>
      <c r="G6" s="25" t="n">
        <v>3587</v>
      </c>
    </row>
    <row r="7" s="22" customFormat="true" ht="40" hidden="false" customHeight="true" outlineLevel="0" collapsed="false">
      <c r="A7" s="23" t="s">
        <v>27</v>
      </c>
      <c r="B7" s="25" t="n">
        <v>1200</v>
      </c>
      <c r="C7" s="25" t="n">
        <v>1427</v>
      </c>
      <c r="D7" s="18" t="n">
        <f aca="false">IF(B7=0,0,C7/B7*100)</f>
        <v>118.916666666667</v>
      </c>
      <c r="E7" s="26" t="n">
        <f aca="false">IF(G7=0,0,F7/G7*100)</f>
        <v>77.2670807453416</v>
      </c>
      <c r="F7" s="25" t="n">
        <f aca="false">C7-G7</f>
        <v>622</v>
      </c>
      <c r="G7" s="25" t="n">
        <v>805</v>
      </c>
    </row>
    <row r="8" s="22" customFormat="true" ht="40" hidden="false" customHeight="true" outlineLevel="0" collapsed="false">
      <c r="A8" s="23" t="s">
        <v>28</v>
      </c>
      <c r="B8" s="25" t="n">
        <v>3197</v>
      </c>
      <c r="C8" s="25" t="n">
        <v>4208.86</v>
      </c>
      <c r="D8" s="18" t="n">
        <f aca="false">IF(B8=0,0,C8/B8*100)</f>
        <v>131.650297153581</v>
      </c>
      <c r="E8" s="26" t="n">
        <f aca="false">IF(G8=0,0,F8/G8*100)</f>
        <v>7.83653599795029</v>
      </c>
      <c r="F8" s="25" t="n">
        <f aca="false">C8-G8</f>
        <v>305.86</v>
      </c>
      <c r="G8" s="25" t="n">
        <v>3903</v>
      </c>
    </row>
    <row r="9" s="22" customFormat="true" ht="40" hidden="false" customHeight="true" outlineLevel="0" collapsed="false">
      <c r="A9" s="23" t="s">
        <v>29</v>
      </c>
      <c r="B9" s="25" t="n">
        <v>1400</v>
      </c>
      <c r="C9" s="25" t="n">
        <v>2791</v>
      </c>
      <c r="D9" s="18" t="n">
        <f aca="false">IF(B9=0,0,C9/B9*100)</f>
        <v>199.357142857143</v>
      </c>
      <c r="E9" s="26" t="n">
        <f aca="false">IF(G9=0,0,F9/G9*100)</f>
        <v>82.6570680628272</v>
      </c>
      <c r="F9" s="25" t="n">
        <f aca="false">C9-G9</f>
        <v>1263</v>
      </c>
      <c r="G9" s="25" t="n">
        <v>1528</v>
      </c>
    </row>
    <row r="10" s="22" customFormat="true" ht="40" hidden="false" customHeight="true" outlineLevel="0" collapsed="false">
      <c r="A10" s="23" t="s">
        <v>30</v>
      </c>
      <c r="B10" s="25" t="n">
        <v>585</v>
      </c>
      <c r="C10" s="25" t="n">
        <v>699.46</v>
      </c>
      <c r="D10" s="18" t="n">
        <f aca="false">IF(B10=0,0,C10/B10*100)</f>
        <v>119.565811965812</v>
      </c>
      <c r="E10" s="26" t="n">
        <f aca="false">IF(G10=0,0,F10/G10*100)</f>
        <v>31.9735849056604</v>
      </c>
      <c r="F10" s="25" t="n">
        <f aca="false">C10-G10</f>
        <v>169.46</v>
      </c>
      <c r="G10" s="25" t="n">
        <v>530</v>
      </c>
    </row>
    <row r="11" s="22" customFormat="true" ht="40" hidden="false" customHeight="true" outlineLevel="0" collapsed="false">
      <c r="A11" s="27" t="s">
        <v>31</v>
      </c>
      <c r="B11" s="17" t="n">
        <f aca="false">SUM(B37+B12)</f>
        <v>42528</v>
      </c>
      <c r="C11" s="17" t="n">
        <f aca="false">SUM(C37+C12)</f>
        <v>45574.89</v>
      </c>
      <c r="D11" s="18" t="n">
        <f aca="false">IF(B11=0,0,C11/B11*100)</f>
        <v>107.164432844244</v>
      </c>
      <c r="E11" s="19" t="n">
        <f aca="false">IF(G11=0,0,F11/G11*100)</f>
        <v>23.9829429527463</v>
      </c>
      <c r="F11" s="20" t="n">
        <f aca="false">C11-G11</f>
        <v>8815.89</v>
      </c>
      <c r="G11" s="17" t="n">
        <v>36759</v>
      </c>
    </row>
    <row r="12" customFormat="false" ht="40" hidden="false" customHeight="true" outlineLevel="0" collapsed="false">
      <c r="A12" s="28" t="s">
        <v>32</v>
      </c>
      <c r="B12" s="17" t="n">
        <f aca="false">B13+B29</f>
        <v>34430</v>
      </c>
      <c r="C12" s="17" t="n">
        <f aca="false">C13+C29</f>
        <v>40029.89</v>
      </c>
      <c r="D12" s="18" t="n">
        <f aca="false">IF(B12=0,0,C12/B12*100)</f>
        <v>116.264565785652</v>
      </c>
      <c r="E12" s="19" t="n">
        <f aca="false">IF(G12=0,0,F12/G12*100)</f>
        <v>21.3247560162454</v>
      </c>
      <c r="F12" s="20" t="n">
        <f aca="false">C12-G12</f>
        <v>7035.89</v>
      </c>
      <c r="G12" s="17" t="n">
        <v>32994</v>
      </c>
    </row>
    <row r="13" customFormat="false" ht="40" hidden="false" customHeight="true" outlineLevel="0" collapsed="false">
      <c r="A13" s="29" t="s">
        <v>33</v>
      </c>
      <c r="B13" s="17" t="n">
        <f aca="false">SUM(B14:B28)</f>
        <v>24580</v>
      </c>
      <c r="C13" s="17" t="n">
        <f aca="false">SUM(C14:C28)</f>
        <v>22751</v>
      </c>
      <c r="D13" s="18" t="n">
        <f aca="false">IF(B13=0,0,C13/B13*100)</f>
        <v>92.5589910496339</v>
      </c>
      <c r="E13" s="19" t="n">
        <f aca="false">IF(G13=0,0,F13/G13*100)</f>
        <v>125.435988902101</v>
      </c>
      <c r="F13" s="20" t="n">
        <f aca="false">C13-G13</f>
        <v>12659</v>
      </c>
      <c r="G13" s="17" t="n">
        <v>10092</v>
      </c>
    </row>
    <row r="14" customFormat="false" ht="40" hidden="false" customHeight="true" outlineLevel="0" collapsed="false">
      <c r="A14" s="30" t="s">
        <v>34</v>
      </c>
      <c r="B14" s="31" t="n">
        <v>5222</v>
      </c>
      <c r="C14" s="24" t="n">
        <v>5994</v>
      </c>
      <c r="D14" s="18" t="n">
        <f aca="false">IF(B14=0,0,C14/B14*100)</f>
        <v>114.783607813098</v>
      </c>
      <c r="E14" s="26" t="n">
        <f aca="false">IF(G14=0,0,F14/G14*100)</f>
        <v>289.980481457385</v>
      </c>
      <c r="F14" s="25" t="n">
        <f aca="false">C14-G14</f>
        <v>4457</v>
      </c>
      <c r="G14" s="24" t="n">
        <v>1537</v>
      </c>
    </row>
    <row r="15" customFormat="false" ht="40" hidden="false" customHeight="true" outlineLevel="0" collapsed="false">
      <c r="A15" s="30" t="s">
        <v>35</v>
      </c>
      <c r="B15" s="31" t="n">
        <v>1370</v>
      </c>
      <c r="C15" s="24" t="n">
        <v>1025</v>
      </c>
      <c r="D15" s="18" t="n">
        <f aca="false">IF(B15=0,0,C15/B15*100)</f>
        <v>74.8175182481752</v>
      </c>
      <c r="E15" s="26" t="n">
        <f aca="false">IF(G15=0,0,F15/G15*100)</f>
        <v>-37.953995157385</v>
      </c>
      <c r="F15" s="25" t="n">
        <f aca="false">C15-G15</f>
        <v>-627</v>
      </c>
      <c r="G15" s="24" t="n">
        <v>1652</v>
      </c>
    </row>
    <row r="16" customFormat="false" ht="40" hidden="false" customHeight="true" outlineLevel="0" collapsed="false">
      <c r="A16" s="30" t="s">
        <v>36</v>
      </c>
      <c r="B16" s="31" t="n">
        <v>600</v>
      </c>
      <c r="C16" s="24" t="n">
        <v>1196</v>
      </c>
      <c r="D16" s="18" t="n">
        <f aca="false">IF(B16=0,0,C16/B16*100)</f>
        <v>199.333333333333</v>
      </c>
      <c r="E16" s="26" t="n">
        <f aca="false">IF(G16=0,0,F16/G16*100)</f>
        <v>82.5954198473282</v>
      </c>
      <c r="F16" s="25" t="n">
        <f aca="false">C16-G16</f>
        <v>541</v>
      </c>
      <c r="G16" s="24" t="n">
        <v>655</v>
      </c>
    </row>
    <row r="17" customFormat="false" ht="40" hidden="false" customHeight="true" outlineLevel="0" collapsed="false">
      <c r="A17" s="30" t="s">
        <v>37</v>
      </c>
      <c r="B17" s="31" t="n">
        <v>80</v>
      </c>
      <c r="C17" s="24" t="n">
        <v>119</v>
      </c>
      <c r="D17" s="18" t="n">
        <f aca="false">IF(B17=0,0,C17/B17*100)</f>
        <v>148.75</v>
      </c>
      <c r="E17" s="26" t="n">
        <f aca="false">IF(G17=0,0,F17/G17*100)</f>
        <v>43.3734939759036</v>
      </c>
      <c r="F17" s="25" t="n">
        <f aca="false">C17-G17</f>
        <v>36</v>
      </c>
      <c r="G17" s="24" t="n">
        <v>83</v>
      </c>
    </row>
    <row r="18" customFormat="false" ht="40" hidden="false" customHeight="true" outlineLevel="0" collapsed="false">
      <c r="A18" s="30" t="s">
        <v>38</v>
      </c>
      <c r="B18" s="31" t="n">
        <v>1026</v>
      </c>
      <c r="C18" s="24" t="n">
        <v>1145</v>
      </c>
      <c r="D18" s="18" t="n">
        <f aca="false">IF(B18=0,0,C18/B18*100)</f>
        <v>111.598440545809</v>
      </c>
      <c r="E18" s="26" t="n">
        <f aca="false">IF(G18=0,0,F18/G18*100)</f>
        <v>9.88483685220729</v>
      </c>
      <c r="F18" s="25" t="n">
        <f aca="false">C18-G18</f>
        <v>103</v>
      </c>
      <c r="G18" s="24" t="n">
        <v>1042</v>
      </c>
    </row>
    <row r="19" customFormat="false" ht="40" hidden="false" customHeight="true" outlineLevel="0" collapsed="false">
      <c r="A19" s="30" t="s">
        <v>39</v>
      </c>
      <c r="B19" s="31" t="n">
        <v>1200</v>
      </c>
      <c r="C19" s="24" t="n">
        <v>1248</v>
      </c>
      <c r="D19" s="18" t="n">
        <f aca="false">IF(B19=0,0,C19/B19*100)</f>
        <v>104</v>
      </c>
      <c r="E19" s="26" t="n">
        <f aca="false">IF(G19=0,0,F19/G19*100)</f>
        <v>-8.57142857142857</v>
      </c>
      <c r="F19" s="25" t="n">
        <f aca="false">C19-G19</f>
        <v>-117</v>
      </c>
      <c r="G19" s="24" t="n">
        <v>1365</v>
      </c>
    </row>
    <row r="20" customFormat="false" ht="40" hidden="false" customHeight="true" outlineLevel="0" collapsed="false">
      <c r="A20" s="30" t="s">
        <v>40</v>
      </c>
      <c r="B20" s="31" t="n">
        <v>330</v>
      </c>
      <c r="C20" s="24" t="n">
        <v>722</v>
      </c>
      <c r="D20" s="18" t="n">
        <f aca="false">IF(B20=0,0,C20/B20*100)</f>
        <v>218.787878787879</v>
      </c>
      <c r="E20" s="26" t="n">
        <f aca="false">IF(G20=0,0,F20/G20*100)</f>
        <v>99.4475138121547</v>
      </c>
      <c r="F20" s="25" t="n">
        <f aca="false">C20-G20</f>
        <v>360</v>
      </c>
      <c r="G20" s="24" t="n">
        <v>362</v>
      </c>
    </row>
    <row r="21" customFormat="false" ht="40" hidden="false" customHeight="true" outlineLevel="0" collapsed="false">
      <c r="A21" s="30" t="s">
        <v>41</v>
      </c>
      <c r="B21" s="31" t="n">
        <v>1450</v>
      </c>
      <c r="C21" s="24" t="n">
        <v>1455</v>
      </c>
      <c r="D21" s="18" t="n">
        <f aca="false">IF(B21=0,0,C21/B21*100)</f>
        <v>100.344827586207</v>
      </c>
      <c r="E21" s="26" t="n">
        <f aca="false">IF(G21=0,0,F21/G21*100)</f>
        <v>-7.9696394686907</v>
      </c>
      <c r="F21" s="25" t="n">
        <f aca="false">C21-G21</f>
        <v>-126</v>
      </c>
      <c r="G21" s="24" t="n">
        <v>1581</v>
      </c>
    </row>
    <row r="22" customFormat="false" ht="40" hidden="false" customHeight="true" outlineLevel="0" collapsed="false">
      <c r="A22" s="30" t="s">
        <v>42</v>
      </c>
      <c r="B22" s="31" t="n">
        <v>410</v>
      </c>
      <c r="C22" s="24" t="n">
        <v>246</v>
      </c>
      <c r="D22" s="18" t="n">
        <f aca="false">IF(B22=0,0,C22/B22*100)</f>
        <v>60</v>
      </c>
      <c r="E22" s="26" t="n">
        <v>141.94</v>
      </c>
      <c r="F22" s="25" t="n">
        <f aca="false">C22-G22</f>
        <v>731</v>
      </c>
      <c r="G22" s="24" t="n">
        <v>-485</v>
      </c>
    </row>
    <row r="23" customFormat="false" ht="40" hidden="false" customHeight="true" outlineLevel="0" collapsed="false">
      <c r="A23" s="30" t="s">
        <v>43</v>
      </c>
      <c r="B23" s="31" t="n">
        <v>550</v>
      </c>
      <c r="C23" s="24" t="n">
        <v>502</v>
      </c>
      <c r="D23" s="18" t="n">
        <f aca="false">IF(B23=0,0,C23/B23*100)</f>
        <v>91.2727272727273</v>
      </c>
      <c r="E23" s="26" t="n">
        <f aca="false">IF(G23=0,0,F23/G23*100)</f>
        <v>1.20967741935484</v>
      </c>
      <c r="F23" s="25" t="n">
        <f aca="false">C23-G23</f>
        <v>6</v>
      </c>
      <c r="G23" s="24" t="n">
        <v>496</v>
      </c>
    </row>
    <row r="24" customFormat="false" ht="40" hidden="false" customHeight="true" outlineLevel="0" collapsed="false">
      <c r="A24" s="30" t="s">
        <v>44</v>
      </c>
      <c r="B24" s="31" t="n">
        <v>11152</v>
      </c>
      <c r="C24" s="24" t="n">
        <v>7256</v>
      </c>
      <c r="D24" s="18" t="n">
        <f aca="false">IF(B24=0,0,C24/B24*100)</f>
        <v>65.06456241033</v>
      </c>
      <c r="E24" s="26" t="n">
        <f aca="false">IF(G24=0,0,F24/G24*100)</f>
        <v>1300.7722007722</v>
      </c>
      <c r="F24" s="25" t="n">
        <f aca="false">C24-G24</f>
        <v>6738</v>
      </c>
      <c r="G24" s="24" t="n">
        <v>518</v>
      </c>
    </row>
    <row r="25" customFormat="false" ht="40" hidden="false" customHeight="true" outlineLevel="0" collapsed="false">
      <c r="A25" s="30" t="s">
        <v>45</v>
      </c>
      <c r="B25" s="31" t="n">
        <v>1150</v>
      </c>
      <c r="C25" s="24" t="n">
        <v>1744</v>
      </c>
      <c r="D25" s="18" t="n">
        <f aca="false">IF(B25=0,0,C25/B25*100)</f>
        <v>151.652173913044</v>
      </c>
      <c r="E25" s="26" t="n">
        <f aca="false">IF(G25=0,0,F25/G25*100)</f>
        <v>41.7886178861789</v>
      </c>
      <c r="F25" s="25" t="n">
        <f aca="false">C25-G25</f>
        <v>514</v>
      </c>
      <c r="G25" s="24" t="n">
        <v>1230</v>
      </c>
    </row>
    <row r="26" customFormat="false" ht="40" hidden="false" customHeight="true" outlineLevel="0" collapsed="false">
      <c r="A26" s="30" t="s">
        <v>46</v>
      </c>
      <c r="B26" s="31"/>
      <c r="C26" s="24"/>
      <c r="D26" s="18" t="n">
        <f aca="false">IF(B26=0,0,C26/B26*100)</f>
        <v>0</v>
      </c>
      <c r="E26" s="26" t="n">
        <f aca="false">IF(G26=0,0,F26/G26*100)</f>
        <v>0</v>
      </c>
      <c r="F26" s="25" t="n">
        <f aca="false">C26-G26</f>
        <v>0</v>
      </c>
      <c r="G26" s="24"/>
    </row>
    <row r="27" customFormat="false" ht="40" hidden="false" customHeight="true" outlineLevel="0" collapsed="false">
      <c r="A27" s="30" t="s">
        <v>47</v>
      </c>
      <c r="B27" s="31" t="n">
        <v>40</v>
      </c>
      <c r="C27" s="24" t="n">
        <v>97</v>
      </c>
      <c r="D27" s="18" t="n">
        <f aca="false">IF(B27=0,0,C27/B27*100)</f>
        <v>242.5</v>
      </c>
      <c r="E27" s="26" t="n">
        <f aca="false">IF(G27=0,0,F27/G27*100)</f>
        <v>76.3636363636364</v>
      </c>
      <c r="F27" s="25" t="n">
        <f aca="false">C27-G27</f>
        <v>42</v>
      </c>
      <c r="G27" s="24" t="n">
        <v>55</v>
      </c>
    </row>
    <row r="28" customFormat="false" ht="40" hidden="false" customHeight="true" outlineLevel="0" collapsed="false">
      <c r="A28" s="30" t="s">
        <v>48</v>
      </c>
      <c r="B28" s="31"/>
      <c r="C28" s="24" t="n">
        <v>2</v>
      </c>
      <c r="D28" s="18" t="n">
        <f aca="false">IF(B28=0,0,C28/B28*100)</f>
        <v>0</v>
      </c>
      <c r="E28" s="26" t="n">
        <f aca="false">IF(G28=0,0,F28/G28*100)</f>
        <v>100</v>
      </c>
      <c r="F28" s="25" t="n">
        <f aca="false">C28-G28</f>
        <v>1</v>
      </c>
      <c r="G28" s="24" t="n">
        <v>1</v>
      </c>
    </row>
    <row r="29" customFormat="false" ht="40" hidden="false" customHeight="true" outlineLevel="0" collapsed="false">
      <c r="A29" s="32" t="s">
        <v>49</v>
      </c>
      <c r="B29" s="17" t="n">
        <f aca="false">SUM(B30:B36)</f>
        <v>9850</v>
      </c>
      <c r="C29" s="17" t="n">
        <f aca="false">SUM(C30:C36)</f>
        <v>17278.89</v>
      </c>
      <c r="D29" s="18" t="n">
        <f aca="false">IF(B29=0,0,C29/B29*100)</f>
        <v>175.420203045685</v>
      </c>
      <c r="E29" s="19" t="n">
        <f aca="false">IF(G29=0,0,F29/G29*100)</f>
        <v>-24.5529211422583</v>
      </c>
      <c r="F29" s="20" t="n">
        <f aca="false">C29-G29</f>
        <v>-5623.11</v>
      </c>
      <c r="G29" s="17" t="n">
        <v>22902</v>
      </c>
    </row>
    <row r="30" customFormat="false" ht="40" hidden="false" customHeight="true" outlineLevel="0" collapsed="false">
      <c r="A30" s="33" t="s">
        <v>50</v>
      </c>
      <c r="B30" s="31" t="n">
        <v>930</v>
      </c>
      <c r="C30" s="25" t="n">
        <v>1400</v>
      </c>
      <c r="D30" s="18" t="n">
        <f aca="false">IF(B30=0,0,C30/B30*100)</f>
        <v>150.537634408602</v>
      </c>
      <c r="E30" s="26" t="n">
        <f aca="false">IF(G30=0,0,F30/G30*100)</f>
        <v>-46.0500963391137</v>
      </c>
      <c r="F30" s="25" t="n">
        <f aca="false">C30-G30</f>
        <v>-1195</v>
      </c>
      <c r="G30" s="25" t="n">
        <v>2595</v>
      </c>
    </row>
    <row r="31" customFormat="false" ht="40" hidden="false" customHeight="true" outlineLevel="0" collapsed="false">
      <c r="A31" s="33" t="s">
        <v>51</v>
      </c>
      <c r="B31" s="31" t="n">
        <v>4400</v>
      </c>
      <c r="C31" s="24" t="n">
        <v>4785</v>
      </c>
      <c r="D31" s="18" t="n">
        <f aca="false">IF(B31=0,0,C31/B31*100)</f>
        <v>108.75</v>
      </c>
      <c r="E31" s="26" t="n">
        <f aca="false">IF(G31=0,0,F31/G31*100)</f>
        <v>-61.4951315683592</v>
      </c>
      <c r="F31" s="25" t="n">
        <f aca="false">C31-G31</f>
        <v>-7642</v>
      </c>
      <c r="G31" s="24" t="n">
        <v>12427</v>
      </c>
    </row>
    <row r="32" customFormat="false" ht="40" hidden="false" customHeight="true" outlineLevel="0" collapsed="false">
      <c r="A32" s="33" t="s">
        <v>52</v>
      </c>
      <c r="B32" s="31" t="n">
        <v>2850</v>
      </c>
      <c r="C32" s="24" t="n">
        <v>8427</v>
      </c>
      <c r="D32" s="18" t="n">
        <f aca="false">IF(B32=0,0,C32/B32*100)</f>
        <v>295.684210526316</v>
      </c>
      <c r="E32" s="26" t="n">
        <f aca="false">IF(G32=0,0,F32/G32*100)</f>
        <v>62.4951793289626</v>
      </c>
      <c r="F32" s="25" t="n">
        <f aca="false">C32-G32</f>
        <v>3241</v>
      </c>
      <c r="G32" s="24" t="n">
        <v>5186</v>
      </c>
    </row>
    <row r="33" customFormat="false" ht="40" hidden="false" customHeight="true" outlineLevel="0" collapsed="false">
      <c r="A33" s="33" t="s">
        <v>53</v>
      </c>
      <c r="B33" s="31"/>
      <c r="C33" s="24"/>
      <c r="D33" s="18" t="n">
        <f aca="false">IF(B33=0,0,C33/B33*100)</f>
        <v>0</v>
      </c>
      <c r="E33" s="26" t="n">
        <f aca="false">IF(G33=0,0,F33/G33*100)</f>
        <v>0</v>
      </c>
      <c r="F33" s="25" t="n">
        <f aca="false">C33-G33</f>
        <v>0</v>
      </c>
      <c r="G33" s="24"/>
    </row>
    <row r="34" customFormat="false" ht="40" hidden="false" customHeight="true" outlineLevel="0" collapsed="false">
      <c r="A34" s="30" t="s">
        <v>54</v>
      </c>
      <c r="B34" s="31" t="n">
        <v>1650</v>
      </c>
      <c r="C34" s="24" t="n">
        <v>2581</v>
      </c>
      <c r="D34" s="18" t="n">
        <f aca="false">IF(B34=0,0,C34/B34*100)</f>
        <v>156.424242424242</v>
      </c>
      <c r="E34" s="26" t="n">
        <f aca="false">IF(G34=0,0,F34/G34*100)</f>
        <v>-3.55007473841555</v>
      </c>
      <c r="F34" s="25" t="n">
        <f aca="false">C34-G34</f>
        <v>-95</v>
      </c>
      <c r="G34" s="24" t="n">
        <v>2676</v>
      </c>
    </row>
    <row r="35" customFormat="false" ht="40" hidden="false" customHeight="true" outlineLevel="0" collapsed="false">
      <c r="A35" s="30" t="s">
        <v>55</v>
      </c>
      <c r="B35" s="31" t="n">
        <v>0</v>
      </c>
      <c r="C35" s="24" t="n">
        <v>5.89</v>
      </c>
      <c r="D35" s="18" t="n">
        <f aca="false">IF(B35=0,0,C35/B35*100)</f>
        <v>0</v>
      </c>
      <c r="E35" s="26" t="n">
        <f aca="false">IF(G35=0,0,F35/G35*100)</f>
        <v>0</v>
      </c>
      <c r="F35" s="25" t="n">
        <f aca="false">C35-G35</f>
        <v>5.89</v>
      </c>
      <c r="G35" s="24"/>
    </row>
    <row r="36" customFormat="false" ht="40" hidden="false" customHeight="true" outlineLevel="0" collapsed="false">
      <c r="A36" s="33" t="s">
        <v>56</v>
      </c>
      <c r="B36" s="31" t="n">
        <v>20</v>
      </c>
      <c r="C36" s="24" t="n">
        <v>80</v>
      </c>
      <c r="D36" s="18" t="n">
        <f aca="false">IF(B36=0,0,C36/B36*100)</f>
        <v>400</v>
      </c>
      <c r="E36" s="26" t="n">
        <f aca="false">IF(G36=0,0,F36/G36*100)</f>
        <v>344.444444444444</v>
      </c>
      <c r="F36" s="25" t="n">
        <f aca="false">C36-G36</f>
        <v>62</v>
      </c>
      <c r="G36" s="24" t="n">
        <v>18</v>
      </c>
    </row>
    <row r="37" customFormat="false" ht="40" hidden="false" customHeight="true" outlineLevel="0" collapsed="false">
      <c r="A37" s="34" t="s">
        <v>57</v>
      </c>
      <c r="B37" s="17" t="n">
        <v>8098</v>
      </c>
      <c r="C37" s="17" t="n">
        <v>5545</v>
      </c>
      <c r="D37" s="18" t="n">
        <f aca="false">IF(B37=0,0,C37/B37*100)</f>
        <v>68.4736972091875</v>
      </c>
      <c r="E37" s="19" t="n">
        <f aca="false">IF(G37=0,0,F37/G37*100)</f>
        <v>47.2775564409031</v>
      </c>
      <c r="F37" s="20" t="n">
        <f aca="false">C37-G37</f>
        <v>1780</v>
      </c>
      <c r="G37" s="17" t="n">
        <v>3765</v>
      </c>
    </row>
    <row r="38" customFormat="false" ht="40" hidden="false" customHeight="true" outlineLevel="0" collapsed="false">
      <c r="A38" s="35" t="s">
        <v>58</v>
      </c>
      <c r="B38" s="25"/>
      <c r="C38" s="36"/>
      <c r="D38" s="18" t="n">
        <f aca="false">IF(B38=0,0,C38/B38*100)</f>
        <v>0</v>
      </c>
      <c r="E38" s="26" t="n">
        <f aca="false">IF(G38=0,0,F38/G38*100)</f>
        <v>0</v>
      </c>
      <c r="F38" s="25" t="n">
        <f aca="false">C38-G38</f>
        <v>0</v>
      </c>
      <c r="G38" s="36"/>
    </row>
    <row r="39" customFormat="false" ht="40" hidden="false" customHeight="true" outlineLevel="0" collapsed="false">
      <c r="A39" s="37" t="s">
        <v>59</v>
      </c>
      <c r="B39" s="17" t="n">
        <f aca="false">SUM(B40:B41)</f>
        <v>61095</v>
      </c>
      <c r="C39" s="17" t="n">
        <f aca="false">SUM(C40:C41)</f>
        <v>68687</v>
      </c>
      <c r="D39" s="18" t="n">
        <f aca="false">IF(B39=0,0,C39/B39*100)</f>
        <v>112.426548817416</v>
      </c>
      <c r="E39" s="19" t="n">
        <f aca="false">IF(G39=0,0,F39/G39*100)</f>
        <v>45.795126507047</v>
      </c>
      <c r="F39" s="20" t="n">
        <f aca="false">C39-G39</f>
        <v>21575</v>
      </c>
      <c r="G39" s="17" t="n">
        <v>47112</v>
      </c>
    </row>
    <row r="40" customFormat="false" ht="40" hidden="false" customHeight="true" outlineLevel="0" collapsed="false">
      <c r="A40" s="38" t="s">
        <v>60</v>
      </c>
      <c r="B40" s="25" t="n">
        <v>51227</v>
      </c>
      <c r="C40" s="25" t="n">
        <v>51983</v>
      </c>
      <c r="D40" s="18" t="n">
        <f aca="false">IF(B40=0,0,C40/B40*100)</f>
        <v>101.475784254397</v>
      </c>
      <c r="E40" s="26" t="n">
        <f aca="false">IF(G40=0,0,F40/G40*100)</f>
        <v>120.266949152542</v>
      </c>
      <c r="F40" s="25" t="n">
        <f aca="false">C40-G40</f>
        <v>28383</v>
      </c>
      <c r="G40" s="25" t="n">
        <v>23600</v>
      </c>
    </row>
    <row r="41" customFormat="false" ht="40" hidden="false" customHeight="true" outlineLevel="0" collapsed="false">
      <c r="A41" s="38" t="s">
        <v>61</v>
      </c>
      <c r="B41" s="25" t="n">
        <v>9868</v>
      </c>
      <c r="C41" s="25" t="n">
        <v>16704</v>
      </c>
      <c r="D41" s="18" t="n">
        <f aca="false">IF(B41=0,0,C41/B41*100)</f>
        <v>169.274422375355</v>
      </c>
      <c r="E41" s="26" t="n">
        <f aca="false">IF(G41=0,0,F41/G41*100)</f>
        <v>-28.9554270159918</v>
      </c>
      <c r="F41" s="25" t="n">
        <f aca="false">C41-G41</f>
        <v>-6808</v>
      </c>
      <c r="G41" s="25" t="n">
        <v>23512</v>
      </c>
    </row>
    <row r="42" customFormat="false" ht="40" hidden="false" customHeight="true" outlineLevel="0" collapsed="false">
      <c r="A42" s="37" t="s">
        <v>62</v>
      </c>
      <c r="B42" s="17" t="n">
        <f aca="false">SUM(B43:B44)</f>
        <v>34430</v>
      </c>
      <c r="C42" s="17" t="n">
        <f aca="false">SUM(C43:C44)</f>
        <v>40030</v>
      </c>
      <c r="D42" s="18" t="n">
        <f aca="false">IF(B42=0,0,C42/B42*100)</f>
        <v>116.26488527447</v>
      </c>
      <c r="E42" s="19" t="n">
        <f aca="false">IF(G42=0,0,F42/G42*100)</f>
        <v>21.3250894101958</v>
      </c>
      <c r="F42" s="20" t="n">
        <f aca="false">C42-G42</f>
        <v>7036</v>
      </c>
      <c r="G42" s="17" t="n">
        <v>32994</v>
      </c>
    </row>
    <row r="43" customFormat="false" ht="40" hidden="false" customHeight="true" outlineLevel="0" collapsed="false">
      <c r="A43" s="38" t="s">
        <v>60</v>
      </c>
      <c r="B43" s="25" t="n">
        <v>25660</v>
      </c>
      <c r="C43" s="25" t="n">
        <v>24914</v>
      </c>
      <c r="D43" s="18" t="n">
        <f aca="false">IF(B43=0,0,C43/B43*100)</f>
        <v>97.0927513639906</v>
      </c>
      <c r="E43" s="26" t="n">
        <f aca="false">IF(G43=0,0,F43/G43*100)</f>
        <v>95.0673347948638</v>
      </c>
      <c r="F43" s="25" t="n">
        <f aca="false">C43-G43</f>
        <v>12142</v>
      </c>
      <c r="G43" s="25" t="n">
        <v>12772</v>
      </c>
    </row>
    <row r="44" customFormat="false" ht="40" hidden="false" customHeight="true" outlineLevel="0" collapsed="false">
      <c r="A44" s="38" t="s">
        <v>61</v>
      </c>
      <c r="B44" s="25" t="n">
        <v>8770</v>
      </c>
      <c r="C44" s="25" t="n">
        <v>15116</v>
      </c>
      <c r="D44" s="18" t="n">
        <f aca="false">IF(B44=0,0,C44/B44*100)</f>
        <v>172.360319270239</v>
      </c>
      <c r="E44" s="26" t="n">
        <f aca="false">IF(G44=0,0,F44/G44*100)</f>
        <v>-25.2497280189892</v>
      </c>
      <c r="F44" s="25" t="n">
        <f aca="false">C44-G44</f>
        <v>-5106</v>
      </c>
      <c r="G44" s="25" t="n">
        <v>20222</v>
      </c>
    </row>
  </sheetData>
  <mergeCells count="2">
    <mergeCell ref="A1:G1"/>
    <mergeCell ref="A2:F2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H6" activeCellId="0" sqref="H6"/>
    </sheetView>
  </sheetViews>
  <sheetFormatPr defaultColWidth="62.5" defaultRowHeight="14.25" zeroHeight="false" outlineLevelRow="0" outlineLevelCol="0"/>
  <cols>
    <col collapsed="false" customWidth="false" hidden="false" outlineLevel="0" max="1" min="1" style="39" width="62.49"/>
    <col collapsed="false" customWidth="true" hidden="false" outlineLevel="0" max="2" min="2" style="39" width="23.24"/>
    <col collapsed="false" customWidth="true" hidden="false" outlineLevel="0" max="3" min="3" style="39" width="21.24"/>
    <col collapsed="false" customWidth="true" hidden="false" outlineLevel="0" max="4" min="4" style="39" width="40.67"/>
    <col collapsed="false" customWidth="true" hidden="false" outlineLevel="0" max="5" min="5" style="39" width="32.26"/>
    <col collapsed="false" customWidth="true" hidden="false" outlineLevel="0" max="7" min="6" style="39" width="31.12"/>
    <col collapsed="false" customWidth="true" hidden="false" outlineLevel="0" max="8" min="8" style="39" width="34.08"/>
    <col collapsed="false" customWidth="true" hidden="false" outlineLevel="0" max="9" min="9" style="39" width="34.54"/>
    <col collapsed="false" customWidth="true" hidden="false" outlineLevel="0" max="10" min="10" style="40" width="28.4"/>
    <col collapsed="false" customWidth="true" hidden="false" outlineLevel="0" max="11" min="11" style="39" width="29.77"/>
    <col collapsed="false" customWidth="false" hidden="false" outlineLevel="0" max="231" min="12" style="39" width="62.49"/>
    <col collapsed="false" customWidth="false" hidden="false" outlineLevel="0" max="257" min="232" style="1" width="62.49"/>
  </cols>
  <sheetData>
    <row r="1" s="39" customFormat="true" ht="61.5" hidden="false" customHeight="fals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HX1" s="1"/>
      <c r="HY1" s="1"/>
      <c r="HZ1" s="1"/>
      <c r="IA1" s="1"/>
    </row>
    <row r="2" s="8" customFormat="true" ht="33.7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4"/>
      <c r="K2" s="45" t="s">
        <v>16</v>
      </c>
    </row>
    <row r="3" s="8" customFormat="true" ht="87" hidden="false" customHeight="true" outlineLevel="0" collapsed="false">
      <c r="A3" s="46" t="s">
        <v>64</v>
      </c>
      <c r="B3" s="46" t="s">
        <v>65</v>
      </c>
      <c r="C3" s="47" t="s">
        <v>66</v>
      </c>
      <c r="D3" s="47"/>
      <c r="E3" s="48" t="s">
        <v>67</v>
      </c>
      <c r="F3" s="49" t="s">
        <v>68</v>
      </c>
      <c r="G3" s="50" t="s">
        <v>69</v>
      </c>
      <c r="H3" s="48" t="s">
        <v>22</v>
      </c>
      <c r="I3" s="48" t="s">
        <v>70</v>
      </c>
      <c r="J3" s="51" t="s">
        <v>71</v>
      </c>
      <c r="K3" s="51"/>
    </row>
    <row r="4" s="8" customFormat="true" ht="67.5" hidden="false" customHeight="false" outlineLevel="0" collapsed="false">
      <c r="A4" s="46"/>
      <c r="B4" s="46"/>
      <c r="C4" s="46" t="s">
        <v>18</v>
      </c>
      <c r="D4" s="52" t="s">
        <v>72</v>
      </c>
      <c r="E4" s="48"/>
      <c r="F4" s="49"/>
      <c r="G4" s="49" t="s">
        <v>73</v>
      </c>
      <c r="H4" s="52" t="s">
        <v>74</v>
      </c>
      <c r="I4" s="52" t="s">
        <v>74</v>
      </c>
      <c r="J4" s="53" t="s">
        <v>68</v>
      </c>
      <c r="K4" s="48" t="s">
        <v>75</v>
      </c>
    </row>
    <row r="5" s="57" customFormat="true" ht="50" hidden="false" customHeight="true" outlineLevel="0" collapsed="false">
      <c r="A5" s="46" t="s">
        <v>76</v>
      </c>
      <c r="B5" s="54" t="n">
        <f aca="false">SUM(C5:D5)</f>
        <v>886757</v>
      </c>
      <c r="C5" s="54" t="n">
        <f aca="false">C6+C27</f>
        <v>441853</v>
      </c>
      <c r="D5" s="54" t="n">
        <f aca="false">D6+D27</f>
        <v>444904</v>
      </c>
      <c r="E5" s="54" t="n">
        <f aca="false">E6+E27</f>
        <v>501236</v>
      </c>
      <c r="F5" s="55" t="n">
        <f aca="false">IF(B5=0,0,E5/B5*100)</f>
        <v>56.5246172288462</v>
      </c>
      <c r="G5" s="55" t="n">
        <f aca="false">IF(I5=0,0,H5/I5*100)</f>
        <v>11.5995529213738</v>
      </c>
      <c r="H5" s="56" t="n">
        <f aca="false">E5-I5</f>
        <v>52098</v>
      </c>
      <c r="I5" s="54" t="n">
        <v>449138</v>
      </c>
      <c r="J5" s="55" t="n">
        <v>76.4581311815876</v>
      </c>
      <c r="K5" s="55" t="n">
        <v>23.8106527144519</v>
      </c>
    </row>
    <row r="6" s="57" customFormat="true" ht="50" hidden="false" customHeight="true" outlineLevel="0" collapsed="false">
      <c r="A6" s="58" t="s">
        <v>77</v>
      </c>
      <c r="B6" s="54" t="n">
        <f aca="false">SUM(B7:B26)</f>
        <v>872859</v>
      </c>
      <c r="C6" s="54" t="n">
        <f aca="false">SUM(C7:C26)</f>
        <v>426672</v>
      </c>
      <c r="D6" s="54" t="n">
        <f aca="false">SUM(D7:D26)</f>
        <v>446187</v>
      </c>
      <c r="E6" s="54" t="n">
        <f aca="false">SUM(E7:E26)</f>
        <v>490666</v>
      </c>
      <c r="F6" s="55" t="n">
        <f aca="false">IF(B6=0,0,E6/B6*100)</f>
        <v>56.2136610838635</v>
      </c>
      <c r="G6" s="55" t="n">
        <f aca="false">IF(I6=0,0,H6/I6*100)</f>
        <v>11.7720757742808</v>
      </c>
      <c r="H6" s="56" t="n">
        <f aca="false">E6-I6</f>
        <v>51678</v>
      </c>
      <c r="I6" s="54" t="n">
        <v>438988</v>
      </c>
      <c r="J6" s="55" t="n">
        <v>76.9888301762373</v>
      </c>
      <c r="K6" s="55" t="n">
        <v>26.652587360938</v>
      </c>
    </row>
    <row r="7" s="57" customFormat="true" ht="50" hidden="false" customHeight="true" outlineLevel="0" collapsed="false">
      <c r="A7" s="59" t="s">
        <v>78</v>
      </c>
      <c r="B7" s="60" t="n">
        <f aca="false">C7+D7</f>
        <v>38103</v>
      </c>
      <c r="C7" s="60" t="n">
        <v>26768</v>
      </c>
      <c r="D7" s="60" t="n">
        <v>11335</v>
      </c>
      <c r="E7" s="60" t="n">
        <v>34774</v>
      </c>
      <c r="F7" s="61" t="n">
        <f aca="false">IF(B7=0,0,E7/B7*100)</f>
        <v>91.2631551321418</v>
      </c>
      <c r="G7" s="61" t="n">
        <f aca="false">IF(I7=0,0,H7/I7*100)</f>
        <v>49.8879310344828</v>
      </c>
      <c r="H7" s="60" t="n">
        <f aca="false">E7-I7</f>
        <v>11574</v>
      </c>
      <c r="I7" s="60" t="n">
        <v>23200</v>
      </c>
      <c r="J7" s="61" t="n">
        <v>96.8523002421308</v>
      </c>
      <c r="K7" s="61" t="n">
        <v>12.0231772090777</v>
      </c>
    </row>
    <row r="8" s="57" customFormat="true" ht="50" hidden="false" customHeight="true" outlineLevel="0" collapsed="false">
      <c r="A8" s="62" t="s">
        <v>79</v>
      </c>
      <c r="B8" s="60" t="n">
        <f aca="false">C8+D8</f>
        <v>351</v>
      </c>
      <c r="C8" s="54" t="n">
        <v>189</v>
      </c>
      <c r="D8" s="54" t="n">
        <v>162</v>
      </c>
      <c r="E8" s="54" t="n">
        <v>351</v>
      </c>
      <c r="F8" s="55" t="n">
        <f aca="false">IF(B8=0,0,E8/B8*100)</f>
        <v>100</v>
      </c>
      <c r="G8" s="55" t="n">
        <f aca="false">IF(I8=0,0,H8/I8*100)</f>
        <v>72.9064039408867</v>
      </c>
      <c r="H8" s="56" t="n">
        <f aca="false">E8-I8</f>
        <v>148</v>
      </c>
      <c r="I8" s="54" t="n">
        <v>203</v>
      </c>
      <c r="J8" s="55" t="n">
        <v>100</v>
      </c>
      <c r="K8" s="55" t="n">
        <v>4.63917525773196</v>
      </c>
    </row>
    <row r="9" s="57" customFormat="true" ht="50" hidden="false" customHeight="true" outlineLevel="0" collapsed="false">
      <c r="A9" s="63" t="s">
        <v>80</v>
      </c>
      <c r="B9" s="60" t="n">
        <f aca="false">C9+D9</f>
        <v>15781</v>
      </c>
      <c r="C9" s="60" t="n">
        <v>15059</v>
      </c>
      <c r="D9" s="60" t="n">
        <v>722</v>
      </c>
      <c r="E9" s="60" t="n">
        <v>15010</v>
      </c>
      <c r="F9" s="61" t="n">
        <f aca="false">IF(B9=0,0,E9/B9*100)</f>
        <v>95.1143780495533</v>
      </c>
      <c r="G9" s="61" t="n">
        <f aca="false">IF(I9=0,0,H9/I9*100)</f>
        <v>8.8943702843877</v>
      </c>
      <c r="H9" s="60" t="n">
        <f aca="false">E9-I9</f>
        <v>1226</v>
      </c>
      <c r="I9" s="60" t="n">
        <v>13784</v>
      </c>
      <c r="J9" s="61" t="n">
        <v>95.1802237260047</v>
      </c>
      <c r="K9" s="61" t="n">
        <v>9.88520408163265</v>
      </c>
    </row>
    <row r="10" s="57" customFormat="true" ht="50" hidden="false" customHeight="true" outlineLevel="0" collapsed="false">
      <c r="A10" s="63" t="s">
        <v>81</v>
      </c>
      <c r="B10" s="60" t="n">
        <f aca="false">C10+D10</f>
        <v>59808</v>
      </c>
      <c r="C10" s="60" t="n">
        <v>59537</v>
      </c>
      <c r="D10" s="60" t="n">
        <v>271</v>
      </c>
      <c r="E10" s="60" t="n">
        <v>56336</v>
      </c>
      <c r="F10" s="61" t="n">
        <f aca="false">IF(B10=0,0,E10/B10*100)</f>
        <v>94.1947565543071</v>
      </c>
      <c r="G10" s="61" t="n">
        <f aca="false">IF(I10=0,0,H10/I10*100)</f>
        <v>0.00532547529867041</v>
      </c>
      <c r="H10" s="60" t="n">
        <f aca="false">E10-I10</f>
        <v>3</v>
      </c>
      <c r="I10" s="60" t="n">
        <v>56333</v>
      </c>
      <c r="J10" s="61" t="n">
        <v>89.3012269744143</v>
      </c>
      <c r="K10" s="61" t="n">
        <v>0.0106520851456673</v>
      </c>
    </row>
    <row r="11" s="57" customFormat="true" ht="50" hidden="false" customHeight="true" outlineLevel="0" collapsed="false">
      <c r="A11" s="63" t="s">
        <v>82</v>
      </c>
      <c r="B11" s="60" t="n">
        <f aca="false">C11+D11</f>
        <v>858</v>
      </c>
      <c r="C11" s="60" t="n">
        <v>154</v>
      </c>
      <c r="D11" s="60" t="n">
        <v>704</v>
      </c>
      <c r="E11" s="60" t="n">
        <v>854</v>
      </c>
      <c r="F11" s="61" t="n">
        <f aca="false">IF(B11=0,0,E11/B11*100)</f>
        <v>99.5337995337995</v>
      </c>
      <c r="G11" s="61" t="n">
        <f aca="false">IF(I11=0,0,H11/I11*100)</f>
        <v>118.974358974359</v>
      </c>
      <c r="H11" s="60" t="n">
        <f aca="false">E11-I11</f>
        <v>464</v>
      </c>
      <c r="I11" s="60" t="n">
        <v>390</v>
      </c>
      <c r="J11" s="61" t="n">
        <v>80.5785123966942</v>
      </c>
      <c r="K11" s="61" t="n">
        <v>8.33333333333333</v>
      </c>
    </row>
    <row r="12" s="57" customFormat="true" ht="50" hidden="false" customHeight="true" outlineLevel="0" collapsed="false">
      <c r="A12" s="62" t="s">
        <v>83</v>
      </c>
      <c r="B12" s="60" t="n">
        <f aca="false">C12+D12</f>
        <v>3778</v>
      </c>
      <c r="C12" s="54" t="n">
        <v>2901</v>
      </c>
      <c r="D12" s="54" t="n">
        <v>877</v>
      </c>
      <c r="E12" s="54" t="n">
        <v>2861</v>
      </c>
      <c r="F12" s="55" t="n">
        <f aca="false">IF(B12=0,0,E12/B12*100)</f>
        <v>75.7278983589201</v>
      </c>
      <c r="G12" s="55" t="n">
        <f aca="false">IF(I12=0,0,H12/I12*100)</f>
        <v>28.990081154193</v>
      </c>
      <c r="H12" s="56" t="n">
        <f aca="false">E12-I12</f>
        <v>643</v>
      </c>
      <c r="I12" s="54" t="n">
        <v>2218</v>
      </c>
      <c r="J12" s="55" t="n">
        <v>73.8840772818121</v>
      </c>
      <c r="K12" s="55" t="n">
        <v>-8.00497718788884</v>
      </c>
    </row>
    <row r="13" s="57" customFormat="true" ht="50" hidden="false" customHeight="true" outlineLevel="0" collapsed="false">
      <c r="A13" s="63" t="s">
        <v>84</v>
      </c>
      <c r="B13" s="60" t="n">
        <f aca="false">C13+D13</f>
        <v>128250</v>
      </c>
      <c r="C13" s="60" t="n">
        <v>90466</v>
      </c>
      <c r="D13" s="60" t="n">
        <v>37784</v>
      </c>
      <c r="E13" s="60" t="n">
        <v>121969</v>
      </c>
      <c r="F13" s="61" t="n">
        <f aca="false">IF(B13=0,0,E13/B13*100)</f>
        <v>95.1025341130604</v>
      </c>
      <c r="G13" s="61" t="n">
        <f aca="false">IF(I13=0,0,H13/I13*100)</f>
        <v>0.690150495736092</v>
      </c>
      <c r="H13" s="60" t="n">
        <f aca="false">E13-I13</f>
        <v>836</v>
      </c>
      <c r="I13" s="60" t="n">
        <v>121133</v>
      </c>
      <c r="J13" s="61" t="n">
        <v>98.722096804427</v>
      </c>
      <c r="K13" s="61" t="n">
        <v>28.596755700879</v>
      </c>
    </row>
    <row r="14" s="57" customFormat="true" ht="50" hidden="false" customHeight="true" outlineLevel="0" collapsed="false">
      <c r="A14" s="63" t="s">
        <v>85</v>
      </c>
      <c r="B14" s="60" t="n">
        <f aca="false">C14+D14</f>
        <v>38673</v>
      </c>
      <c r="C14" s="60" t="n">
        <v>31074</v>
      </c>
      <c r="D14" s="60" t="n">
        <v>7599</v>
      </c>
      <c r="E14" s="60" t="n">
        <v>35865</v>
      </c>
      <c r="F14" s="61" t="n">
        <f aca="false">IF(B14=0,0,E14/B14*100)</f>
        <v>92.7391203164999</v>
      </c>
      <c r="G14" s="61" t="n">
        <f aca="false">IF(I14=0,0,H14/I14*100)</f>
        <v>-3.15132858068697</v>
      </c>
      <c r="H14" s="60" t="n">
        <f aca="false">E14-I14</f>
        <v>-1167</v>
      </c>
      <c r="I14" s="60" t="n">
        <v>37032</v>
      </c>
      <c r="J14" s="61" t="n">
        <v>98.8944079474443</v>
      </c>
      <c r="K14" s="61" t="n">
        <v>-18.9352480189134</v>
      </c>
    </row>
    <row r="15" s="57" customFormat="true" ht="50" hidden="false" customHeight="true" outlineLevel="0" collapsed="false">
      <c r="A15" s="63" t="s">
        <v>86</v>
      </c>
      <c r="B15" s="60" t="n">
        <f aca="false">C15+D15</f>
        <v>19607</v>
      </c>
      <c r="C15" s="60" t="n">
        <v>17074</v>
      </c>
      <c r="D15" s="60" t="n">
        <v>2533</v>
      </c>
      <c r="E15" s="60" t="n">
        <v>9724</v>
      </c>
      <c r="F15" s="61" t="n">
        <f aca="false">IF(B15=0,0,E15/B15*100)</f>
        <v>49.5945325649003</v>
      </c>
      <c r="G15" s="61" t="n">
        <f aca="false">IF(I15=0,0,H15/I15*100)</f>
        <v>-53.3218125960062</v>
      </c>
      <c r="H15" s="60" t="n">
        <f aca="false">E15-I15</f>
        <v>-11108</v>
      </c>
      <c r="I15" s="60" t="n">
        <v>20832</v>
      </c>
      <c r="J15" s="61" t="n">
        <v>55.0936210726753</v>
      </c>
      <c r="K15" s="61" t="n">
        <v>18.7279151943463</v>
      </c>
    </row>
    <row r="16" s="57" customFormat="true" ht="50" hidden="false" customHeight="true" outlineLevel="0" collapsed="false">
      <c r="A16" s="63" t="s">
        <v>87</v>
      </c>
      <c r="B16" s="60" t="n">
        <f aca="false">C16+D16</f>
        <v>24218</v>
      </c>
      <c r="C16" s="60" t="n">
        <v>4531</v>
      </c>
      <c r="D16" s="60" t="n">
        <v>19687</v>
      </c>
      <c r="E16" s="60" t="n">
        <v>23406</v>
      </c>
      <c r="F16" s="61" t="n">
        <f aca="false">IF(B16=0,0,E16/B16*100)</f>
        <v>96.6471219753902</v>
      </c>
      <c r="G16" s="61" t="n">
        <f aca="false">IF(I16=0,0,H16/I16*100)</f>
        <v>139.594636093766</v>
      </c>
      <c r="H16" s="60" t="n">
        <f aca="false">E16-I16</f>
        <v>13637</v>
      </c>
      <c r="I16" s="60" t="n">
        <v>9769</v>
      </c>
      <c r="J16" s="61" t="n">
        <v>96.4744222792811</v>
      </c>
      <c r="K16" s="61" t="n">
        <v>19.0035327080034</v>
      </c>
    </row>
    <row r="17" s="57" customFormat="true" ht="50" hidden="false" customHeight="true" outlineLevel="0" collapsed="false">
      <c r="A17" s="62" t="s">
        <v>88</v>
      </c>
      <c r="B17" s="60" t="n">
        <f aca="false">C17+D17</f>
        <v>197653</v>
      </c>
      <c r="C17" s="54" t="n">
        <v>113264</v>
      </c>
      <c r="D17" s="54" t="n">
        <v>84389</v>
      </c>
      <c r="E17" s="54" t="n">
        <v>118036</v>
      </c>
      <c r="F17" s="55" t="n">
        <f aca="false">IF(B17=0,0,E17/B17*100)</f>
        <v>59.7188001194012</v>
      </c>
      <c r="G17" s="55" t="n">
        <f aca="false">IF(I17=0,0,H17/I17*100)</f>
        <v>56.6835691719542</v>
      </c>
      <c r="H17" s="56" t="n">
        <f aca="false">E17-I17</f>
        <v>42702</v>
      </c>
      <c r="I17" s="54" t="n">
        <v>75334</v>
      </c>
      <c r="J17" s="55" t="n">
        <v>56.0404082482816</v>
      </c>
      <c r="K17" s="55" t="n">
        <v>22.9300610293398</v>
      </c>
    </row>
    <row r="18" s="57" customFormat="true" ht="50" hidden="false" customHeight="true" outlineLevel="0" collapsed="false">
      <c r="A18" s="62" t="s">
        <v>89</v>
      </c>
      <c r="B18" s="60" t="n">
        <f aca="false">C18+D18</f>
        <v>88574</v>
      </c>
      <c r="C18" s="54" t="n">
        <v>38887</v>
      </c>
      <c r="D18" s="54" t="n">
        <v>49687</v>
      </c>
      <c r="E18" s="54" t="n">
        <v>34478</v>
      </c>
      <c r="F18" s="55" t="n">
        <f aca="false">IF(B18=0,0,E18/B18*100)</f>
        <v>38.9256440942037</v>
      </c>
      <c r="G18" s="55" t="n">
        <f aca="false">IF(I18=0,0,H18/I18*100)</f>
        <v>-2.47779600610963</v>
      </c>
      <c r="H18" s="56" t="n">
        <f aca="false">E18-I18</f>
        <v>-876</v>
      </c>
      <c r="I18" s="54" t="n">
        <v>35354</v>
      </c>
      <c r="J18" s="55" t="n">
        <v>49.7782408515551</v>
      </c>
      <c r="K18" s="55" t="n">
        <v>504.032120280198</v>
      </c>
    </row>
    <row r="19" s="57" customFormat="true" ht="50" hidden="false" customHeight="true" outlineLevel="0" collapsed="false">
      <c r="A19" s="62" t="s">
        <v>90</v>
      </c>
      <c r="B19" s="60" t="n">
        <f aca="false">C19+D19</f>
        <v>3446</v>
      </c>
      <c r="C19" s="54" t="n">
        <v>10</v>
      </c>
      <c r="D19" s="54" t="n">
        <v>3436</v>
      </c>
      <c r="E19" s="54" t="n">
        <v>3267</v>
      </c>
      <c r="F19" s="55" t="n">
        <f aca="false">IF(B19=0,0,E19/B19*100)</f>
        <v>94.805571677307</v>
      </c>
      <c r="G19" s="55" t="n">
        <f aca="false">IF(I19=0,0,H19/I19*100)</f>
        <v>-42.9444638491093</v>
      </c>
      <c r="H19" s="56" t="n">
        <f aca="false">E19-I19</f>
        <v>-2459</v>
      </c>
      <c r="I19" s="54" t="n">
        <v>5726</v>
      </c>
      <c r="J19" s="55" t="n">
        <v>99.8256624825662</v>
      </c>
      <c r="K19" s="55" t="n">
        <v>491.528925619835</v>
      </c>
    </row>
    <row r="20" s="57" customFormat="true" ht="50" hidden="false" customHeight="true" outlineLevel="0" collapsed="false">
      <c r="A20" s="62" t="s">
        <v>91</v>
      </c>
      <c r="B20" s="60" t="n">
        <f aca="false">C20+D20</f>
        <v>788</v>
      </c>
      <c r="C20" s="54" t="n">
        <v>106</v>
      </c>
      <c r="D20" s="54" t="n">
        <v>682</v>
      </c>
      <c r="E20" s="54" t="n">
        <v>782</v>
      </c>
      <c r="F20" s="55" t="n">
        <f aca="false">IF(B20=0,0,E20/B20*100)</f>
        <v>99.2385786802031</v>
      </c>
      <c r="G20" s="55" t="n">
        <f aca="false">IF(I20=0,0,H20/I20*100)</f>
        <v>175.352112676056</v>
      </c>
      <c r="H20" s="56" t="n">
        <f aca="false">E20-I20</f>
        <v>498</v>
      </c>
      <c r="I20" s="54" t="n">
        <v>284</v>
      </c>
      <c r="J20" s="55" t="n">
        <v>100</v>
      </c>
      <c r="K20" s="55" t="n">
        <v>47.9166666666667</v>
      </c>
    </row>
    <row r="21" s="57" customFormat="true" ht="50" hidden="false" customHeight="true" outlineLevel="0" collapsed="false">
      <c r="A21" s="62" t="s">
        <v>92</v>
      </c>
      <c r="B21" s="60" t="n">
        <f aca="false">C21+D21</f>
        <v>0</v>
      </c>
      <c r="C21" s="54"/>
      <c r="D21" s="54" t="n">
        <v>0</v>
      </c>
      <c r="E21" s="54" t="n">
        <v>0</v>
      </c>
      <c r="F21" s="55" t="n">
        <f aca="false">IF(B21=0,0,E21/B21*100)</f>
        <v>0</v>
      </c>
      <c r="G21" s="55" t="n">
        <f aca="false">IF(I21=0,0,H21/I21*100)</f>
        <v>0</v>
      </c>
      <c r="H21" s="56" t="n">
        <f aca="false">E21-I21</f>
        <v>0</v>
      </c>
      <c r="I21" s="54"/>
      <c r="J21" s="55" t="n">
        <v>0</v>
      </c>
      <c r="K21" s="55" t="n">
        <v>0</v>
      </c>
    </row>
    <row r="22" s="57" customFormat="true" ht="50" hidden="false" customHeight="true" outlineLevel="0" collapsed="false">
      <c r="A22" s="62" t="s">
        <v>93</v>
      </c>
      <c r="B22" s="60" t="n">
        <f aca="false">C22+D22</f>
        <v>5684</v>
      </c>
      <c r="C22" s="54" t="n">
        <v>1991</v>
      </c>
      <c r="D22" s="54" t="n">
        <v>3693</v>
      </c>
      <c r="E22" s="54" t="n">
        <v>5455</v>
      </c>
      <c r="F22" s="55" t="n">
        <f aca="false">IF(B22=0,0,E22/B22*100)</f>
        <v>95.9711470795215</v>
      </c>
      <c r="G22" s="55" t="n">
        <f aca="false">IF(I22=0,0,H22/I22*100)</f>
        <v>97.2161966738973</v>
      </c>
      <c r="H22" s="56" t="n">
        <f aca="false">E22-I22</f>
        <v>2689</v>
      </c>
      <c r="I22" s="54" t="n">
        <v>2766</v>
      </c>
      <c r="J22" s="55" t="n">
        <v>100</v>
      </c>
      <c r="K22" s="55" t="n">
        <v>-1.17899249732047</v>
      </c>
    </row>
    <row r="23" s="57" customFormat="true" ht="50" hidden="false" customHeight="true" outlineLevel="0" collapsed="false">
      <c r="A23" s="64" t="s">
        <v>94</v>
      </c>
      <c r="B23" s="60" t="n">
        <f aca="false">C23+D23</f>
        <v>18607</v>
      </c>
      <c r="C23" s="54" t="n">
        <v>12508</v>
      </c>
      <c r="D23" s="54" t="n">
        <v>6099</v>
      </c>
      <c r="E23" s="54" t="n">
        <v>15614</v>
      </c>
      <c r="F23" s="55" t="n">
        <f aca="false">IF(B23=0,0,E23/B23*100)</f>
        <v>83.9146557747085</v>
      </c>
      <c r="G23" s="55" t="n">
        <f aca="false">IF(I23=0,0,H23/I23*100)</f>
        <v>15.3687010492094</v>
      </c>
      <c r="H23" s="56" t="n">
        <f aca="false">E23-I23</f>
        <v>2080</v>
      </c>
      <c r="I23" s="54" t="n">
        <v>13534</v>
      </c>
      <c r="J23" s="55" t="n">
        <v>84.6192322120795</v>
      </c>
      <c r="K23" s="55" t="n">
        <v>36.8868210781835</v>
      </c>
    </row>
    <row r="24" s="57" customFormat="true" ht="50" hidden="false" customHeight="true" outlineLevel="0" collapsed="false">
      <c r="A24" s="64" t="s">
        <v>95</v>
      </c>
      <c r="B24" s="60" t="n">
        <f aca="false">C24+D24</f>
        <v>4352</v>
      </c>
      <c r="C24" s="54" t="n">
        <v>6274</v>
      </c>
      <c r="D24" s="54" t="n">
        <v>-1922</v>
      </c>
      <c r="E24" s="54" t="n">
        <v>1316</v>
      </c>
      <c r="F24" s="55" t="n">
        <f aca="false">IF(B24=0,0,E24/B24*100)</f>
        <v>30.2389705882353</v>
      </c>
      <c r="G24" s="55" t="n">
        <f aca="false">IF(I24=0,0,H24/I24*100)</f>
        <v>59.3220338983051</v>
      </c>
      <c r="H24" s="56" t="n">
        <f aca="false">E24-I24</f>
        <v>490</v>
      </c>
      <c r="I24" s="54" t="n">
        <v>826</v>
      </c>
      <c r="J24" s="55" t="n">
        <v>18.8886348044821</v>
      </c>
      <c r="K24" s="55" t="n">
        <v>-60.2119460500963</v>
      </c>
    </row>
    <row r="25" s="57" customFormat="true" ht="50" hidden="false" customHeight="true" outlineLevel="0" collapsed="false">
      <c r="A25" s="64" t="s">
        <v>96</v>
      </c>
      <c r="B25" s="60" t="n">
        <f aca="false">C25+D25</f>
        <v>224222</v>
      </c>
      <c r="C25" s="54" t="n">
        <v>2679</v>
      </c>
      <c r="D25" s="54" t="n">
        <v>221543</v>
      </c>
      <c r="E25" s="54" t="n">
        <v>10462</v>
      </c>
      <c r="F25" s="55" t="n">
        <f aca="false">IF(B25=0,0,E25/B25*100)</f>
        <v>4.66591146274674</v>
      </c>
      <c r="G25" s="55" t="n">
        <f aca="false">IF(I25=0,0,H25/I25*100)</f>
        <v>750.569105691057</v>
      </c>
      <c r="H25" s="56" t="n">
        <f aca="false">E25-I25</f>
        <v>9232</v>
      </c>
      <c r="I25" s="54" t="n">
        <v>1230</v>
      </c>
      <c r="J25" s="55" t="n">
        <v>37.7184912603496</v>
      </c>
      <c r="K25" s="55" t="n">
        <v>-21.3554987212276</v>
      </c>
    </row>
    <row r="26" s="57" customFormat="true" ht="50" hidden="false" customHeight="true" outlineLevel="0" collapsed="false">
      <c r="A26" s="64" t="s">
        <v>97</v>
      </c>
      <c r="B26" s="60" t="n">
        <f aca="false">C26+D26</f>
        <v>106</v>
      </c>
      <c r="C26" s="54" t="n">
        <v>3200</v>
      </c>
      <c r="D26" s="54" t="n">
        <v>-3094</v>
      </c>
      <c r="E26" s="54" t="n">
        <v>106</v>
      </c>
      <c r="F26" s="55" t="n">
        <f aca="false">IF(B26=0,0,E26/B26*100)</f>
        <v>100</v>
      </c>
      <c r="G26" s="55" t="n">
        <f aca="false">IF(I26=0,0,H26/I26*100)</f>
        <v>-99.4432773109244</v>
      </c>
      <c r="H26" s="56" t="n">
        <f aca="false">E26-I26</f>
        <v>-18934</v>
      </c>
      <c r="I26" s="54" t="n">
        <v>19040</v>
      </c>
      <c r="J26" s="55" t="n">
        <v>100</v>
      </c>
      <c r="K26" s="55" t="n">
        <v>400</v>
      </c>
    </row>
    <row r="27" s="57" customFormat="true" ht="50" hidden="false" customHeight="true" outlineLevel="0" collapsed="false">
      <c r="A27" s="58" t="s">
        <v>98</v>
      </c>
      <c r="B27" s="60" t="n">
        <f aca="false">C27+D27</f>
        <v>13898</v>
      </c>
      <c r="C27" s="54" t="n">
        <v>15181</v>
      </c>
      <c r="D27" s="54" t="n">
        <v>-1283</v>
      </c>
      <c r="E27" s="54" t="n">
        <v>10570</v>
      </c>
      <c r="F27" s="55" t="n">
        <f aca="false">IF(B27=0,0,E27/B27*100)</f>
        <v>76.0541085048209</v>
      </c>
      <c r="G27" s="55" t="n">
        <f aca="false">IF(I27=0,0,H27/I27*100)</f>
        <v>4.13793103448276</v>
      </c>
      <c r="H27" s="56" t="n">
        <f aca="false">E27-I27</f>
        <v>420</v>
      </c>
      <c r="I27" s="54" t="n">
        <v>10150</v>
      </c>
      <c r="J27" s="55" t="n">
        <v>58.8986247316196</v>
      </c>
      <c r="K27" s="55" t="n">
        <v>-37.167265073666</v>
      </c>
    </row>
    <row r="28" s="39" customFormat="true" ht="14.25" hidden="false" customHeight="false" outlineLevel="0" collapsed="false">
      <c r="J28" s="40"/>
      <c r="HX28" s="1"/>
      <c r="HY28" s="1"/>
      <c r="HZ28" s="1"/>
      <c r="IA28" s="1"/>
    </row>
  </sheetData>
  <mergeCells count="7">
    <mergeCell ref="A1:K1"/>
    <mergeCell ref="A3:A4"/>
    <mergeCell ref="B3:B4"/>
    <mergeCell ref="C3:D3"/>
    <mergeCell ref="E3:E4"/>
    <mergeCell ref="F3:F4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0.62"/>
    <col collapsed="false" customWidth="true" hidden="false" outlineLevel="0" max="3" min="3" style="1" width="17.62"/>
    <col collapsed="false" customWidth="true" hidden="false" outlineLevel="0" max="4" min="4" style="1" width="15.62"/>
    <col collapsed="false" customWidth="true" hidden="false" outlineLevel="0" max="6" min="5" style="1" width="17.62"/>
    <col collapsed="false" customWidth="true" hidden="false" outlineLevel="0" max="7" min="7" style="1" width="22.74"/>
    <col collapsed="false" customWidth="true" hidden="false" outlineLevel="0" max="8" min="8" style="1" width="16.37"/>
    <col collapsed="false" customWidth="true" hidden="false" outlineLevel="0" max="9" min="9" style="1" width="26.12"/>
    <col collapsed="false" customWidth="true" hidden="false" outlineLevel="0" max="10" min="10" style="1" width="14.4"/>
  </cols>
  <sheetData>
    <row r="1" customFormat="false" ht="31.5" hidden="false" customHeight="false" outlineLevel="0" collapsed="false">
      <c r="A1" s="65" t="s">
        <v>9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33" hidden="false" customHeight="true" outlineLevel="0" collapsed="false">
      <c r="A3" s="67" t="s">
        <v>100</v>
      </c>
      <c r="B3" s="68"/>
      <c r="C3" s="69"/>
      <c r="D3" s="69"/>
      <c r="E3" s="70"/>
      <c r="F3" s="70"/>
      <c r="G3" s="70"/>
      <c r="H3" s="70"/>
      <c r="I3" s="70"/>
      <c r="J3" s="71" t="s">
        <v>16</v>
      </c>
    </row>
    <row r="4" customFormat="false" ht="39" hidden="false" customHeight="true" outlineLevel="0" collapsed="false">
      <c r="A4" s="72" t="s">
        <v>101</v>
      </c>
      <c r="B4" s="73" t="s">
        <v>18</v>
      </c>
      <c r="C4" s="74" t="s">
        <v>102</v>
      </c>
      <c r="D4" s="72" t="s">
        <v>103</v>
      </c>
      <c r="E4" s="72"/>
      <c r="F4" s="72"/>
      <c r="G4" s="74" t="s">
        <v>104</v>
      </c>
      <c r="H4" s="75" t="s">
        <v>105</v>
      </c>
      <c r="I4" s="76" t="s">
        <v>22</v>
      </c>
      <c r="J4" s="76" t="s">
        <v>106</v>
      </c>
    </row>
    <row r="5" customFormat="false" ht="33" hidden="false" customHeight="true" outlineLevel="0" collapsed="false">
      <c r="A5" s="72"/>
      <c r="B5" s="73"/>
      <c r="C5" s="74"/>
      <c r="D5" s="77" t="s">
        <v>107</v>
      </c>
      <c r="E5" s="77" t="s">
        <v>108</v>
      </c>
      <c r="F5" s="77" t="s">
        <v>109</v>
      </c>
      <c r="G5" s="74"/>
      <c r="H5" s="75"/>
      <c r="I5" s="75"/>
      <c r="J5" s="75"/>
    </row>
    <row r="6" customFormat="false" ht="43" hidden="false" customHeight="true" outlineLevel="0" collapsed="false">
      <c r="A6" s="78" t="s">
        <v>110</v>
      </c>
      <c r="B6" s="79" t="n">
        <f aca="false">收入分析表!B39</f>
        <v>61095</v>
      </c>
      <c r="C6" s="79" t="n">
        <v>68687</v>
      </c>
      <c r="D6" s="80" t="n">
        <f aca="false">D7+D8</f>
        <v>5545</v>
      </c>
      <c r="E6" s="80" t="n">
        <f aca="false">E7+E8</f>
        <v>23112</v>
      </c>
      <c r="F6" s="79" t="n">
        <v>40030</v>
      </c>
      <c r="G6" s="81" t="n">
        <f aca="false">收入分析表!D39</f>
        <v>112.426548817416</v>
      </c>
      <c r="H6" s="79" t="n">
        <v>47112</v>
      </c>
      <c r="I6" s="79" t="n">
        <f aca="false">C6-H6</f>
        <v>21575</v>
      </c>
      <c r="J6" s="82" t="n">
        <f aca="false">收入分析表!E39</f>
        <v>45.795126507047</v>
      </c>
    </row>
    <row r="7" customFormat="false" ht="43" hidden="false" customHeight="true" outlineLevel="0" collapsed="false">
      <c r="A7" s="78" t="s">
        <v>60</v>
      </c>
      <c r="B7" s="79" t="n">
        <f aca="false">收入分析表!B40</f>
        <v>51227</v>
      </c>
      <c r="C7" s="25" t="n">
        <v>51983</v>
      </c>
      <c r="D7" s="25" t="n">
        <f aca="false">C7-E7-F7</f>
        <v>3957</v>
      </c>
      <c r="E7" s="25" t="n">
        <v>23112</v>
      </c>
      <c r="F7" s="25" t="n">
        <v>24914</v>
      </c>
      <c r="G7" s="81" t="n">
        <f aca="false">收入分析表!D40</f>
        <v>101.475784254397</v>
      </c>
      <c r="H7" s="25" t="n">
        <v>23600</v>
      </c>
      <c r="I7" s="79" t="n">
        <f aca="false">C7-H7</f>
        <v>28383</v>
      </c>
      <c r="J7" s="82" t="n">
        <f aca="false">收入分析表!E40</f>
        <v>120.266949152542</v>
      </c>
    </row>
    <row r="8" customFormat="false" ht="39" hidden="false" customHeight="true" outlineLevel="0" collapsed="false">
      <c r="A8" s="78" t="s">
        <v>61</v>
      </c>
      <c r="B8" s="79" t="n">
        <f aca="false">收入分析表!B41</f>
        <v>9868</v>
      </c>
      <c r="C8" s="25" t="n">
        <v>16704</v>
      </c>
      <c r="D8" s="25" t="n">
        <f aca="false">C8-F8</f>
        <v>1588</v>
      </c>
      <c r="E8" s="83" t="n">
        <v>0</v>
      </c>
      <c r="F8" s="25" t="n">
        <v>15116</v>
      </c>
      <c r="G8" s="81" t="n">
        <f aca="false">收入分析表!D41</f>
        <v>169.274422375355</v>
      </c>
      <c r="H8" s="25" t="n">
        <v>23512</v>
      </c>
      <c r="I8" s="79" t="n">
        <f aca="false">C8-H8</f>
        <v>-6808</v>
      </c>
      <c r="J8" s="82" t="n">
        <f aca="false">收入分析表!E41</f>
        <v>-28.9554270159918</v>
      </c>
    </row>
  </sheetData>
  <mergeCells count="9">
    <mergeCell ref="A1:J1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ln</cp:lastModifiedBy>
  <cp:lastPrinted>2016-02-01T07:55:46Z</cp:lastPrinted>
  <dcterms:modified xsi:type="dcterms:W3CDTF">2024-05-21T07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83FC09E57441CA8175FEFE6B8732D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