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20"/>
        <color rgb="FF000000"/>
        <rFont val="Noto Sans"/>
        <family val="2"/>
      </rPr>
      <t xml:space="preserve">尚志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木材采伐限额计划统计表</t>
    </r>
  </si>
  <si>
    <t xml:space="preserve">单位：公顷、立方米</t>
  </si>
  <si>
    <t xml:space="preserve">乡镇</t>
  </si>
  <si>
    <t xml:space="preserve">合计</t>
  </si>
  <si>
    <t xml:space="preserve">商品林</t>
  </si>
  <si>
    <t xml:space="preserve">生态林</t>
  </si>
  <si>
    <t xml:space="preserve">小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更新采伐</t>
  </si>
  <si>
    <t xml:space="preserve">低效林改造</t>
  </si>
  <si>
    <t xml:space="preserve">人工</t>
  </si>
  <si>
    <t xml:space="preserve">天然</t>
  </si>
  <si>
    <t xml:space="preserve">帽儿山镇</t>
  </si>
  <si>
    <t xml:space="preserve">乌吉密乡</t>
  </si>
  <si>
    <t xml:space="preserve">黑龙宫镇</t>
  </si>
  <si>
    <t xml:space="preserve">长寿乡</t>
  </si>
  <si>
    <t xml:space="preserve">河东乡</t>
  </si>
  <si>
    <t xml:space="preserve">马延乡</t>
  </si>
  <si>
    <t xml:space="preserve">一面坡镇</t>
  </si>
  <si>
    <t xml:space="preserve">老街基乡</t>
  </si>
  <si>
    <t xml:space="preserve">苇河镇</t>
  </si>
  <si>
    <t xml:space="preserve">珍珠山乡</t>
  </si>
  <si>
    <t xml:space="preserve">亚布力镇</t>
  </si>
  <si>
    <t xml:space="preserve">鱼池乡</t>
  </si>
  <si>
    <t xml:space="preserve">石头河子镇</t>
  </si>
  <si>
    <t xml:space="preserve">庆阳镇</t>
  </si>
  <si>
    <t xml:space="preserve">亮河镇</t>
  </si>
  <si>
    <t xml:space="preserve">尚志镇</t>
  </si>
  <si>
    <t xml:space="preserve">元宝镇</t>
  </si>
  <si>
    <t xml:space="preserve">联丰林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4"/>
    <col collapsed="false" customWidth="true" hidden="false" outlineLevel="0" max="3" min="3" style="1" width="6.12"/>
    <col collapsed="false" customWidth="true" hidden="false" outlineLevel="0" max="6" min="4" style="1" width="9.36"/>
    <col collapsed="false" customWidth="true" hidden="false" outlineLevel="0" max="7" min="7" style="1" width="10.87"/>
    <col collapsed="false" customWidth="true" hidden="false" outlineLevel="0" max="8" min="8" style="1" width="7.99"/>
    <col collapsed="false" customWidth="true" hidden="false" outlineLevel="0" max="9" min="9" style="1" width="8.74"/>
    <col collapsed="false" customWidth="true" hidden="false" outlineLevel="0" max="10" min="10" style="1" width="6.62"/>
    <col collapsed="false" customWidth="true" hidden="false" outlineLevel="0" max="11" min="11" style="1" width="8.87"/>
    <col collapsed="false" customWidth="true" hidden="false" outlineLevel="0" max="12" min="12" style="1" width="9.36"/>
    <col collapsed="false" customWidth="true" hidden="false" outlineLevel="0" max="13" min="13" style="1" width="10.87"/>
    <col collapsed="false" customWidth="true" hidden="false" outlineLevel="0" max="14" min="14" style="1" width="8.36"/>
    <col collapsed="false" customWidth="true" hidden="false" outlineLevel="0" max="15" min="15" style="1" width="5.11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false" outlineLevel="0" collapsed="false">
      <c r="F2" s="3" t="n">
        <v>45293</v>
      </c>
      <c r="G2" s="3"/>
      <c r="H2" s="3"/>
      <c r="I2" s="3"/>
      <c r="M2" s="4" t="s">
        <v>1</v>
      </c>
      <c r="N2" s="4"/>
      <c r="O2" s="4"/>
    </row>
    <row r="3" s="1" customFormat="true" ht="18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 t="s">
        <v>5</v>
      </c>
      <c r="J3" s="5"/>
      <c r="K3" s="5"/>
      <c r="L3" s="5"/>
      <c r="M3" s="5"/>
      <c r="N3" s="5"/>
      <c r="O3" s="5"/>
    </row>
    <row r="4" s="1" customFormat="true" ht="18" hidden="false" customHeight="true" outlineLevel="0" collapsed="false">
      <c r="A4" s="5"/>
      <c r="B4" s="5"/>
      <c r="C4" s="5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6</v>
      </c>
      <c r="J4" s="7"/>
      <c r="K4" s="6" t="s">
        <v>11</v>
      </c>
      <c r="L4" s="6" t="s">
        <v>8</v>
      </c>
      <c r="M4" s="6" t="s">
        <v>12</v>
      </c>
      <c r="N4" s="5" t="s">
        <v>10</v>
      </c>
      <c r="O4" s="5"/>
    </row>
    <row r="5" s="1" customFormat="true" ht="18" hidden="false" customHeight="true" outlineLevel="0" collapsed="false">
      <c r="A5" s="5"/>
      <c r="B5" s="5" t="s">
        <v>13</v>
      </c>
      <c r="C5" s="5" t="s">
        <v>14</v>
      </c>
      <c r="D5" s="5" t="s">
        <v>13</v>
      </c>
      <c r="E5" s="5" t="s">
        <v>13</v>
      </c>
      <c r="F5" s="5" t="s">
        <v>13</v>
      </c>
      <c r="G5" s="5" t="s">
        <v>13</v>
      </c>
      <c r="H5" s="5" t="s">
        <v>13</v>
      </c>
      <c r="I5" s="5" t="s">
        <v>13</v>
      </c>
      <c r="J5" s="5" t="s">
        <v>14</v>
      </c>
      <c r="K5" s="5" t="s">
        <v>13</v>
      </c>
      <c r="L5" s="5" t="s">
        <v>13</v>
      </c>
      <c r="M5" s="5" t="s">
        <v>13</v>
      </c>
      <c r="N5" s="5" t="s">
        <v>13</v>
      </c>
      <c r="O5" s="5" t="s">
        <v>14</v>
      </c>
    </row>
    <row r="6" s="1" customFormat="true" ht="18" hidden="false" customHeight="true" outlineLevel="0" collapsed="false">
      <c r="A6" s="5" t="s">
        <v>3</v>
      </c>
      <c r="B6" s="8" t="n">
        <f aca="false">D6+I6</f>
        <v>18584</v>
      </c>
      <c r="C6" s="8" t="n">
        <v>200</v>
      </c>
      <c r="D6" s="8" t="n">
        <f aca="false">SUM(D7:D24)</f>
        <v>8372</v>
      </c>
      <c r="E6" s="8" t="n">
        <f aca="false">SUM(E7:E24)</f>
        <v>3680</v>
      </c>
      <c r="F6" s="8" t="n">
        <f aca="false">SUM(F7:F24)</f>
        <v>4232</v>
      </c>
      <c r="G6" s="8" t="n">
        <f aca="false">SUM(G7:G24)</f>
        <v>460</v>
      </c>
      <c r="H6" s="8"/>
      <c r="I6" s="8" t="n">
        <f aca="false">SUM(I7:I24)</f>
        <v>10212</v>
      </c>
      <c r="J6" s="8" t="n">
        <v>200</v>
      </c>
      <c r="K6" s="8" t="n">
        <f aca="false">SUM(K7:K24)</f>
        <v>552</v>
      </c>
      <c r="L6" s="8" t="n">
        <f aca="false">SUM(L7:L24)</f>
        <v>8739.99667306463</v>
      </c>
      <c r="M6" s="8" t="n">
        <f aca="false">SUM(M7:M24)</f>
        <v>644</v>
      </c>
      <c r="N6" s="8" t="n">
        <f aca="false">SUM(N7:N24)</f>
        <v>276</v>
      </c>
      <c r="O6" s="8" t="n">
        <v>200</v>
      </c>
    </row>
    <row r="7" s="1" customFormat="true" ht="18" hidden="false" customHeight="true" outlineLevel="0" collapsed="false">
      <c r="A7" s="5" t="s">
        <v>15</v>
      </c>
      <c r="B7" s="9" t="n">
        <f aca="false">D7+I7</f>
        <v>478.37692078673</v>
      </c>
      <c r="C7" s="9"/>
      <c r="D7" s="9" t="n">
        <f aca="false">E7+F7+G7</f>
        <v>116.428351087129</v>
      </c>
      <c r="E7" s="9" t="n">
        <v>0</v>
      </c>
      <c r="F7" s="9" t="n">
        <v>103.092875468229</v>
      </c>
      <c r="G7" s="9" t="n">
        <v>13.3354756189</v>
      </c>
      <c r="H7" s="9"/>
      <c r="I7" s="9" t="n">
        <v>361.948569699601</v>
      </c>
      <c r="J7" s="9"/>
      <c r="K7" s="9" t="n">
        <v>28.197626419805</v>
      </c>
      <c r="L7" s="9" t="n">
        <v>299.675308483293</v>
      </c>
      <c r="M7" s="9" t="n">
        <v>23.4452738204864</v>
      </c>
      <c r="N7" s="9" t="n">
        <v>10.6303609760167</v>
      </c>
      <c r="O7" s="8"/>
    </row>
    <row r="8" s="1" customFormat="true" ht="18" hidden="false" customHeight="true" outlineLevel="0" collapsed="false">
      <c r="A8" s="5" t="s">
        <v>16</v>
      </c>
      <c r="B8" s="9" t="n">
        <f aca="false">D8+I8</f>
        <v>1627.57544430617</v>
      </c>
      <c r="C8" s="9"/>
      <c r="D8" s="9" t="n">
        <f aca="false">E8+F8+G8</f>
        <v>876.403225345835</v>
      </c>
      <c r="E8" s="9" t="n">
        <v>823.240192353429</v>
      </c>
      <c r="F8" s="9" t="n">
        <v>47.3401748054094</v>
      </c>
      <c r="G8" s="9" t="n">
        <v>5.82285818699633</v>
      </c>
      <c r="H8" s="9"/>
      <c r="I8" s="9" t="n">
        <v>751.172218960339</v>
      </c>
      <c r="J8" s="9"/>
      <c r="K8" s="9" t="n">
        <v>85.7541583536511</v>
      </c>
      <c r="L8" s="9" t="n">
        <v>613.581625791611</v>
      </c>
      <c r="M8" s="9" t="n">
        <v>26.5131032988462</v>
      </c>
      <c r="N8" s="9" t="n">
        <v>25.3233315162308</v>
      </c>
      <c r="O8" s="8"/>
    </row>
    <row r="9" s="1" customFormat="true" ht="18" hidden="false" customHeight="true" outlineLevel="0" collapsed="false">
      <c r="A9" s="5" t="s">
        <v>17</v>
      </c>
      <c r="B9" s="9" t="n">
        <f aca="false">D9+I9</f>
        <v>521.736474955814</v>
      </c>
      <c r="C9" s="9"/>
      <c r="D9" s="9" t="n">
        <f aca="false">E9+F9+G9</f>
        <v>244.364784372304</v>
      </c>
      <c r="E9" s="9" t="n">
        <v>99.9885144816145</v>
      </c>
      <c r="F9" s="9" t="n">
        <v>127.752091887762</v>
      </c>
      <c r="G9" s="9" t="n">
        <v>16.6241780029278</v>
      </c>
      <c r="H9" s="9"/>
      <c r="I9" s="9" t="n">
        <v>277.37169058351</v>
      </c>
      <c r="J9" s="9"/>
      <c r="K9" s="9" t="n">
        <v>17.5766825253425</v>
      </c>
      <c r="L9" s="9" t="n">
        <v>229.920960371551</v>
      </c>
      <c r="M9" s="9" t="n">
        <v>22.2322951086073</v>
      </c>
      <c r="N9" s="9" t="n">
        <v>7.64175257800864</v>
      </c>
      <c r="O9" s="8"/>
    </row>
    <row r="10" s="1" customFormat="true" ht="18" hidden="false" customHeight="true" outlineLevel="0" collapsed="false">
      <c r="A10" s="5" t="s">
        <v>18</v>
      </c>
      <c r="B10" s="9" t="n">
        <f aca="false">D10+I10</f>
        <v>3884.71843535967</v>
      </c>
      <c r="C10" s="9"/>
      <c r="D10" s="9" t="n">
        <f aca="false">E10+F10+G10</f>
        <v>1684.0409827297</v>
      </c>
      <c r="E10" s="9" t="n">
        <v>56.5050379660191</v>
      </c>
      <c r="F10" s="9" t="n">
        <v>1428.58490859056</v>
      </c>
      <c r="G10" s="9" t="n">
        <v>198.951036173122</v>
      </c>
      <c r="H10" s="9"/>
      <c r="I10" s="9" t="n">
        <v>2200.67745262997</v>
      </c>
      <c r="J10" s="9"/>
      <c r="K10" s="9" t="n">
        <v>69.2156110125767</v>
      </c>
      <c r="L10" s="9" t="n">
        <v>2002.10850501968</v>
      </c>
      <c r="M10" s="9" t="n">
        <v>73.4355452034018</v>
      </c>
      <c r="N10" s="9" t="n">
        <v>55.9177913943129</v>
      </c>
      <c r="O10" s="8"/>
    </row>
    <row r="11" s="1" customFormat="true" ht="18" hidden="false" customHeight="true" outlineLevel="0" collapsed="false">
      <c r="A11" s="5" t="s">
        <v>19</v>
      </c>
      <c r="B11" s="9" t="n">
        <f aca="false">D11+I11</f>
        <v>680.36984818675</v>
      </c>
      <c r="C11" s="9"/>
      <c r="D11" s="9" t="n">
        <f aca="false">E11+F11+G11</f>
        <v>521.38193866821</v>
      </c>
      <c r="E11" s="9" t="n">
        <v>133.18282276917</v>
      </c>
      <c r="F11" s="9" t="n">
        <v>350.973207685475</v>
      </c>
      <c r="G11" s="9" t="n">
        <v>37.2259082135649</v>
      </c>
      <c r="H11" s="9"/>
      <c r="I11" s="9" t="n">
        <v>158.98790951854</v>
      </c>
      <c r="J11" s="9"/>
      <c r="K11" s="9" t="n">
        <v>12.6529639691096</v>
      </c>
      <c r="L11" s="9" t="n">
        <v>136.669701619173</v>
      </c>
      <c r="M11" s="9" t="n">
        <v>4.76320892692704</v>
      </c>
      <c r="N11" s="9" t="n">
        <v>4.90203500332987</v>
      </c>
      <c r="O11" s="8"/>
    </row>
    <row r="12" s="1" customFormat="true" ht="18" hidden="false" customHeight="true" outlineLevel="0" collapsed="false">
      <c r="A12" s="5" t="s">
        <v>20</v>
      </c>
      <c r="B12" s="9" t="n">
        <f aca="false">D12+I12</f>
        <v>160.30427940824</v>
      </c>
      <c r="C12" s="9"/>
      <c r="D12" s="9" t="n">
        <f aca="false">E12+F12+G12</f>
        <v>14.7373157238848</v>
      </c>
      <c r="E12" s="9" t="n">
        <v>3.3301042397805</v>
      </c>
      <c r="F12" s="9" t="n">
        <v>10.0555973139354</v>
      </c>
      <c r="G12" s="9" t="n">
        <v>1.35161417016888</v>
      </c>
      <c r="H12" s="9"/>
      <c r="I12" s="9" t="n">
        <v>145.566963684355</v>
      </c>
      <c r="J12" s="9"/>
      <c r="K12" s="9" t="n">
        <v>11.9120626668207</v>
      </c>
      <c r="L12" s="9" t="n">
        <v>116.191964600228</v>
      </c>
      <c r="M12" s="9" t="n">
        <v>13.2171821678132</v>
      </c>
      <c r="N12" s="9" t="n">
        <v>4.24575424949343</v>
      </c>
      <c r="O12" s="8"/>
    </row>
    <row r="13" s="1" customFormat="true" ht="18" hidden="false" customHeight="true" outlineLevel="0" collapsed="false">
      <c r="A13" s="5" t="s">
        <v>21</v>
      </c>
      <c r="B13" s="9" t="n">
        <f aca="false">D13+I13</f>
        <v>908.82788426178</v>
      </c>
      <c r="C13" s="9"/>
      <c r="D13" s="9" t="n">
        <f aca="false">E13+F13+G13</f>
        <v>334.798787775363</v>
      </c>
      <c r="E13" s="9" t="n">
        <v>251.785766078276</v>
      </c>
      <c r="F13" s="9" t="n">
        <v>72.3740115170302</v>
      </c>
      <c r="G13" s="9" t="n">
        <v>10.639010180057</v>
      </c>
      <c r="H13" s="9"/>
      <c r="I13" s="9" t="n">
        <v>574.029096486417</v>
      </c>
      <c r="J13" s="9"/>
      <c r="K13" s="9" t="n">
        <v>35.5626802691597</v>
      </c>
      <c r="L13" s="9" t="n">
        <v>463.248087558649</v>
      </c>
      <c r="M13" s="9" t="n">
        <v>59.8027409132766</v>
      </c>
      <c r="N13" s="9" t="n">
        <v>15.4155877453322</v>
      </c>
      <c r="O13" s="8"/>
    </row>
    <row r="14" s="1" customFormat="true" ht="18" hidden="false" customHeight="true" outlineLevel="0" collapsed="false">
      <c r="A14" s="5" t="s">
        <v>22</v>
      </c>
      <c r="B14" s="9" t="n">
        <f aca="false">D14+I14</f>
        <v>2206.25909530272</v>
      </c>
      <c r="C14" s="9"/>
      <c r="D14" s="9" t="n">
        <f aca="false">E14+F14+G14</f>
        <v>574.703525558832</v>
      </c>
      <c r="E14" s="9" t="n">
        <v>0</v>
      </c>
      <c r="F14" s="9" t="n">
        <v>558.269674926543</v>
      </c>
      <c r="G14" s="9" t="n">
        <v>16.4338506322893</v>
      </c>
      <c r="H14" s="9"/>
      <c r="I14" s="9" t="n">
        <v>1631.55556974389</v>
      </c>
      <c r="J14" s="9"/>
      <c r="K14" s="9" t="n">
        <v>9.1042068473406</v>
      </c>
      <c r="L14" s="9" t="n">
        <v>1392.95144918534</v>
      </c>
      <c r="M14" s="9" t="n">
        <v>195.544726721196</v>
      </c>
      <c r="N14" s="9" t="n">
        <v>33.9551869900093</v>
      </c>
      <c r="O14" s="8"/>
    </row>
    <row r="15" s="1" customFormat="true" ht="18" hidden="false" customHeight="true" outlineLevel="0" collapsed="false">
      <c r="A15" s="5" t="s">
        <v>23</v>
      </c>
      <c r="B15" s="9" t="n">
        <f aca="false">D15+I15</f>
        <v>2002.60335940437</v>
      </c>
      <c r="C15" s="9"/>
      <c r="D15" s="9" t="n">
        <f aca="false">E15+F15+G15</f>
        <v>1030.52166576459</v>
      </c>
      <c r="E15" s="9" t="n">
        <v>577.602311025518</v>
      </c>
      <c r="F15" s="9" t="n">
        <v>398.766870212885</v>
      </c>
      <c r="G15" s="9" t="n">
        <v>54.1524845261873</v>
      </c>
      <c r="H15" s="9"/>
      <c r="I15" s="9" t="n">
        <v>972.081693639778</v>
      </c>
      <c r="J15" s="9"/>
      <c r="K15" s="9" t="n">
        <v>81.9148631180572</v>
      </c>
      <c r="L15" s="9" t="n">
        <v>840.583686081579</v>
      </c>
      <c r="M15" s="9" t="n">
        <v>19.4076593900655</v>
      </c>
      <c r="N15" s="9" t="n">
        <v>30.1754850500764</v>
      </c>
      <c r="O15" s="8"/>
    </row>
    <row r="16" s="1" customFormat="true" ht="18" hidden="false" customHeight="true" outlineLevel="0" collapsed="false">
      <c r="A16" s="5" t="s">
        <v>24</v>
      </c>
      <c r="B16" s="9" t="n">
        <f aca="false">D16+I16</f>
        <v>617.268882380771</v>
      </c>
      <c r="C16" s="9"/>
      <c r="D16" s="9" t="n">
        <f aca="false">E16+F16+G16</f>
        <v>255.717339946114</v>
      </c>
      <c r="E16" s="9" t="n">
        <v>0</v>
      </c>
      <c r="F16" s="9" t="n">
        <v>242.924828704365</v>
      </c>
      <c r="G16" s="9" t="n">
        <v>12.7925112417485</v>
      </c>
      <c r="H16" s="9"/>
      <c r="I16" s="9" t="n">
        <v>361.551542434657</v>
      </c>
      <c r="J16" s="9"/>
      <c r="K16" s="9" t="n">
        <v>9.62764124479266</v>
      </c>
      <c r="L16" s="9" t="n">
        <v>292.637359386957</v>
      </c>
      <c r="M16" s="9" t="n">
        <v>51.1753426141596</v>
      </c>
      <c r="N16" s="9" t="n">
        <v>8.11119918874705</v>
      </c>
      <c r="O16" s="8"/>
    </row>
    <row r="17" s="1" customFormat="true" ht="18" hidden="false" customHeight="true" outlineLevel="0" collapsed="false">
      <c r="A17" s="5" t="s">
        <v>25</v>
      </c>
      <c r="B17" s="9" t="n">
        <f aca="false">D17+I17</f>
        <v>737.927221655536</v>
      </c>
      <c r="C17" s="9"/>
      <c r="D17" s="9" t="n">
        <f aca="false">E17+F17+G17</f>
        <v>87.2503513596632</v>
      </c>
      <c r="E17" s="9" t="n">
        <v>13.5979256457704</v>
      </c>
      <c r="F17" s="9" t="n">
        <v>64.6712925288392</v>
      </c>
      <c r="G17" s="9" t="n">
        <v>8.98113318505357</v>
      </c>
      <c r="H17" s="9"/>
      <c r="I17" s="9" t="n">
        <v>650.676870295873</v>
      </c>
      <c r="J17" s="9"/>
      <c r="K17" s="9" t="n">
        <v>59.2866602008414</v>
      </c>
      <c r="L17" s="9" t="n">
        <v>545.215439500741</v>
      </c>
      <c r="M17" s="9" t="n">
        <v>25.8223931531336</v>
      </c>
      <c r="N17" s="9" t="n">
        <v>20.3523774411578</v>
      </c>
      <c r="O17" s="8"/>
    </row>
    <row r="18" s="1" customFormat="true" ht="18" hidden="false" customHeight="true" outlineLevel="0" collapsed="false">
      <c r="A18" s="5" t="s">
        <v>26</v>
      </c>
      <c r="B18" s="9" t="n">
        <f aca="false">D18+I18</f>
        <v>344.060524779161</v>
      </c>
      <c r="C18" s="9"/>
      <c r="D18" s="9" t="n">
        <f aca="false">E18+F18+G18</f>
        <v>140.770161537065</v>
      </c>
      <c r="E18" s="9" t="n">
        <v>106.819497537574</v>
      </c>
      <c r="F18" s="9" t="n">
        <v>30.4822616614589</v>
      </c>
      <c r="G18" s="9" t="n">
        <v>3.46840233803166</v>
      </c>
      <c r="H18" s="9"/>
      <c r="I18" s="9" t="n">
        <v>203.290363242096</v>
      </c>
      <c r="J18" s="9"/>
      <c r="K18" s="9" t="n">
        <v>12.3964869367652</v>
      </c>
      <c r="L18" s="9" t="n">
        <v>179.113611018043</v>
      </c>
      <c r="M18" s="9" t="n">
        <v>5.85359406316018</v>
      </c>
      <c r="N18" s="9" t="n">
        <v>5.92667122412734</v>
      </c>
      <c r="O18" s="8"/>
    </row>
    <row r="19" s="1" customFormat="true" ht="18" hidden="false" customHeight="true" outlineLevel="0" collapsed="false">
      <c r="A19" s="5" t="s">
        <v>27</v>
      </c>
      <c r="B19" s="9" t="n">
        <f aca="false">D19+I19</f>
        <v>377.069190202108</v>
      </c>
      <c r="C19" s="9"/>
      <c r="D19" s="9" t="n">
        <f aca="false">E19+F19+G19</f>
        <v>12.2757323923763</v>
      </c>
      <c r="E19" s="9" t="n">
        <v>0</v>
      </c>
      <c r="F19" s="9" t="n">
        <v>10.9560004721113</v>
      </c>
      <c r="G19" s="9" t="n">
        <v>1.31973192026497</v>
      </c>
      <c r="H19" s="9"/>
      <c r="I19" s="9" t="n">
        <v>364.793457809732</v>
      </c>
      <c r="J19" s="9"/>
      <c r="K19" s="9" t="n">
        <v>6.48645261937121</v>
      </c>
      <c r="L19" s="9" t="n">
        <v>318.42</v>
      </c>
      <c r="M19" s="9" t="n">
        <v>31.5633605980174</v>
      </c>
      <c r="N19" s="9" t="n">
        <v>8.32031765696972</v>
      </c>
      <c r="O19" s="8"/>
    </row>
    <row r="20" s="1" customFormat="true" ht="18" hidden="false" customHeight="true" outlineLevel="0" collapsed="false">
      <c r="A20" s="5" t="s">
        <v>28</v>
      </c>
      <c r="B20" s="9" t="n">
        <f aca="false">D20+I20</f>
        <v>480.765200474831</v>
      </c>
      <c r="C20" s="9"/>
      <c r="D20" s="9" t="n">
        <f aca="false">E20+F20+G20</f>
        <v>277.188596042214</v>
      </c>
      <c r="E20" s="9" t="n">
        <v>238.892285560151</v>
      </c>
      <c r="F20" s="9" t="n">
        <v>35.3457531727741</v>
      </c>
      <c r="G20" s="9" t="n">
        <v>2.95055730928933</v>
      </c>
      <c r="H20" s="9"/>
      <c r="I20" s="9" t="n">
        <v>203.576604432617</v>
      </c>
      <c r="J20" s="9"/>
      <c r="K20" s="9" t="n">
        <v>17.5705689978973</v>
      </c>
      <c r="L20" s="9" t="n">
        <v>171.118362968488</v>
      </c>
      <c r="M20" s="9" t="n">
        <v>8.63138508206489</v>
      </c>
      <c r="N20" s="9" t="n">
        <v>6.2562873841664</v>
      </c>
      <c r="O20" s="8"/>
    </row>
    <row r="21" s="1" customFormat="true" ht="18" hidden="false" customHeight="true" outlineLevel="0" collapsed="false">
      <c r="A21" s="5" t="s">
        <v>29</v>
      </c>
      <c r="B21" s="9" t="n">
        <f aca="false">D21+I21</f>
        <v>1260.25740485947</v>
      </c>
      <c r="C21" s="9"/>
      <c r="D21" s="9" t="n">
        <f aca="false">E21+F21+G21</f>
        <v>932.952786866251</v>
      </c>
      <c r="E21" s="9" t="n">
        <v>381.745218717915</v>
      </c>
      <c r="F21" s="9" t="n">
        <v>496.733362736755</v>
      </c>
      <c r="G21" s="9" t="n">
        <v>54.4742054115814</v>
      </c>
      <c r="H21" s="9"/>
      <c r="I21" s="9" t="n">
        <v>327.304617993216</v>
      </c>
      <c r="J21" s="9"/>
      <c r="K21" s="9" t="n">
        <v>26.131836384032</v>
      </c>
      <c r="L21" s="9" t="n">
        <v>267.120876977582</v>
      </c>
      <c r="M21" s="9" t="n">
        <v>24.4499431233411</v>
      </c>
      <c r="N21" s="9" t="n">
        <v>9.60196150826104</v>
      </c>
      <c r="O21" s="8"/>
    </row>
    <row r="22" s="1" customFormat="true" ht="18" hidden="false" customHeight="true" outlineLevel="0" collapsed="false">
      <c r="A22" s="5" t="s">
        <v>30</v>
      </c>
      <c r="B22" s="9" t="n">
        <f aca="false">D22+I22</f>
        <v>1015.15432172125</v>
      </c>
      <c r="C22" s="9"/>
      <c r="D22" s="9" t="n">
        <f aca="false">E22+F22+G22</f>
        <v>957.999737748655</v>
      </c>
      <c r="E22" s="9" t="n">
        <v>880.150819938396</v>
      </c>
      <c r="F22" s="9" t="n">
        <v>68.1151703017164</v>
      </c>
      <c r="G22" s="9" t="n">
        <v>9.73374750854289</v>
      </c>
      <c r="H22" s="9"/>
      <c r="I22" s="9" t="n">
        <v>57.1545839725951</v>
      </c>
      <c r="J22" s="9"/>
      <c r="K22" s="9" t="n">
        <v>3.76884410979667</v>
      </c>
      <c r="L22" s="9" t="n">
        <v>45.32050658072</v>
      </c>
      <c r="M22" s="9" t="n">
        <v>6.52038351118574</v>
      </c>
      <c r="N22" s="9" t="n">
        <v>1.54484977089269</v>
      </c>
      <c r="O22" s="8"/>
    </row>
    <row r="23" s="1" customFormat="true" ht="18" hidden="false" customHeight="true" outlineLevel="0" collapsed="false">
      <c r="A23" s="5" t="s">
        <v>31</v>
      </c>
      <c r="B23" s="9" t="n">
        <f aca="false">D23+I23</f>
        <v>490.406674016729</v>
      </c>
      <c r="C23" s="9"/>
      <c r="D23" s="9" t="n">
        <f aca="false">E23+F23+G23</f>
        <v>310.464717081812</v>
      </c>
      <c r="E23" s="9" t="n">
        <v>113.159503686387</v>
      </c>
      <c r="F23" s="9" t="n">
        <v>185.561918014151</v>
      </c>
      <c r="G23" s="9" t="n">
        <v>11.7432953812743</v>
      </c>
      <c r="H23" s="9"/>
      <c r="I23" s="9" t="n">
        <v>179.941956934917</v>
      </c>
      <c r="J23" s="9"/>
      <c r="K23" s="9" t="n">
        <v>17.1365085492872</v>
      </c>
      <c r="L23" s="9" t="n">
        <v>148.592852247649</v>
      </c>
      <c r="M23" s="9" t="n">
        <v>8.53370889984291</v>
      </c>
      <c r="N23" s="9" t="n">
        <v>5.67888723813873</v>
      </c>
      <c r="O23" s="8"/>
    </row>
    <row r="24" s="1" customFormat="true" ht="18" hidden="false" customHeight="true" outlineLevel="0" collapsed="false">
      <c r="A24" s="5" t="s">
        <v>32</v>
      </c>
      <c r="B24" s="9" t="n">
        <f aca="false">D24+I24</f>
        <v>790.318837937897</v>
      </c>
      <c r="C24" s="9"/>
      <c r="D24" s="9"/>
      <c r="E24" s="9"/>
      <c r="F24" s="9"/>
      <c r="G24" s="9"/>
      <c r="H24" s="9"/>
      <c r="I24" s="9" t="n">
        <v>790.318837937897</v>
      </c>
      <c r="J24" s="9"/>
      <c r="K24" s="9" t="n">
        <v>47.7041457753532</v>
      </c>
      <c r="L24" s="9" t="n">
        <v>677.526375673341</v>
      </c>
      <c r="M24" s="9" t="n">
        <v>43.0881534044743</v>
      </c>
      <c r="N24" s="9" t="n">
        <v>22.0001630847289</v>
      </c>
      <c r="O24" s="8"/>
    </row>
  </sheetData>
  <mergeCells count="9">
    <mergeCell ref="A1:O1"/>
    <mergeCell ref="F2:I2"/>
    <mergeCell ref="M2:O2"/>
    <mergeCell ref="A3:A5"/>
    <mergeCell ref="B3:C4"/>
    <mergeCell ref="D3:H3"/>
    <mergeCell ref="I3:O3"/>
    <mergeCell ref="I4:J4"/>
    <mergeCell ref="N4:O4"/>
  </mergeCells>
  <printOptions headings="false" gridLines="false" gridLinesSet="true" horizontalCentered="fals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伟</cp:lastModifiedBy>
  <dcterms:modified xsi:type="dcterms:W3CDTF">2024-01-02T06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15A11027B42DAA60C4B0F2D5F0D25</vt:lpwstr>
  </property>
  <property fmtid="{D5CDD505-2E9C-101B-9397-08002B2CF9AE}" pid="3" name="KSOProductBuildVer">
    <vt:lpwstr>2052-12.1.0.16120</vt:lpwstr>
  </property>
</Properties>
</file>