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L$423</definedName>
    <definedName function="false" hidden="false" localSheetId="0" name="Print_Area" vbProcedure="false">Sheet1!$A$1:$K$423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4" uniqueCount="1370">
  <si>
    <t xml:space="preserve">跨省务工交通费补助名册</t>
  </si>
  <si>
    <t xml:space="preserve">序号</t>
  </si>
  <si>
    <t xml:space="preserve">乡镇</t>
  </si>
  <si>
    <t xml:space="preserve">村名</t>
  </si>
  <si>
    <t xml:space="preserve">务工人员姓名</t>
  </si>
  <si>
    <t xml:space="preserve">务工地点</t>
  </si>
  <si>
    <t xml:space="preserve">务工单位</t>
  </si>
  <si>
    <r>
      <rPr>
        <b val="true"/>
        <sz val="12"/>
        <rFont val="Noto Sans"/>
        <family val="2"/>
      </rPr>
      <t xml:space="preserve">稳定务工起止月份
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签订务工合同时间
（例如：</t>
    </r>
    <r>
      <rPr>
        <b val="true"/>
        <sz val="12"/>
        <rFont val="宋体"/>
        <family val="0"/>
        <charset val="134"/>
      </rPr>
      <t xml:space="preserve">2022.1-7</t>
    </r>
    <r>
      <rPr>
        <b val="true"/>
        <sz val="12"/>
        <rFont val="Noto Sans"/>
        <family val="2"/>
      </rPr>
      <t xml:space="preserve">）</t>
    </r>
  </si>
  <si>
    <t xml:space="preserve">年工资（元）</t>
  </si>
  <si>
    <t xml:space="preserve">产生交通费时间</t>
  </si>
  <si>
    <t xml:space="preserve">交通路费   
实际支出（元）</t>
  </si>
  <si>
    <t xml:space="preserve">申请补助金额
（元）</t>
  </si>
  <si>
    <t xml:space="preserve">亮河镇</t>
  </si>
  <si>
    <t xml:space="preserve">立业村</t>
  </si>
  <si>
    <t xml:space="preserve">李国森</t>
  </si>
  <si>
    <t xml:space="preserve">山东省烟台市海阳市东村街道</t>
  </si>
  <si>
    <t xml:space="preserve">霍家毛衫编织厂</t>
  </si>
  <si>
    <t xml:space="preserve">2024.2-12</t>
  </si>
  <si>
    <t xml:space="preserve">韩立强</t>
  </si>
  <si>
    <t xml:space="preserve">山东省临沂市兰山区李官镇</t>
  </si>
  <si>
    <t xml:space="preserve">铸塑厂</t>
  </si>
  <si>
    <t xml:space="preserve">韩立君</t>
  </si>
  <si>
    <t xml:space="preserve">山东省青岛市胶州区李哥庄镇</t>
  </si>
  <si>
    <t xml:space="preserve">运江之星</t>
  </si>
  <si>
    <t xml:space="preserve">李文君</t>
  </si>
  <si>
    <t xml:space="preserve">浙江省杭州市萧山区经济技术开发区</t>
  </si>
  <si>
    <t xml:space="preserve">浙江京鸿供应链管理有限公司</t>
  </si>
  <si>
    <t xml:space="preserve">陈长伟</t>
  </si>
  <si>
    <t xml:space="preserve">山东省潍坊市奎文区</t>
  </si>
  <si>
    <t xml:space="preserve">格尔电子厂</t>
  </si>
  <si>
    <t xml:space="preserve">九里村</t>
  </si>
  <si>
    <t xml:space="preserve">谢壮壮</t>
  </si>
  <si>
    <t xml:space="preserve">吉林省通化市二道江区</t>
  </si>
  <si>
    <t xml:space="preserve">通化日盛实业</t>
  </si>
  <si>
    <t xml:space="preserve">2024.2-2024.12</t>
  </si>
  <si>
    <t xml:space="preserve">江丛云</t>
  </si>
  <si>
    <t xml:space="preserve">辽宁省鞍山市铁东区</t>
  </si>
  <si>
    <t xml:space="preserve">大德翠华庭</t>
  </si>
  <si>
    <t xml:space="preserve">栾春莲</t>
  </si>
  <si>
    <t xml:space="preserve">山东省日照市连云港路与兖州路交汇处</t>
  </si>
  <si>
    <t xml:space="preserve">康信食品有限公司</t>
  </si>
  <si>
    <t xml:space="preserve">张殿梅</t>
  </si>
  <si>
    <t xml:space="preserve">吉林省吉林市解放路与四川路交汇处</t>
  </si>
  <si>
    <t xml:space="preserve">九田家烤肉</t>
  </si>
  <si>
    <t xml:space="preserve">平安村</t>
  </si>
  <si>
    <t xml:space="preserve">韩瑞月</t>
  </si>
  <si>
    <t xml:space="preserve">浙江省宁波市北仑区小港街道</t>
  </si>
  <si>
    <t xml:space="preserve">璨宇光电</t>
  </si>
  <si>
    <t xml:space="preserve">2024.1-2024.12</t>
  </si>
  <si>
    <t xml:space="preserve">左文兴</t>
  </si>
  <si>
    <t xml:space="preserve">江西省南昌市安义县</t>
  </si>
  <si>
    <t xml:space="preserve">锦鹏铝业</t>
  </si>
  <si>
    <t xml:space="preserve">徐恩连</t>
  </si>
  <si>
    <t xml:space="preserve">广西壮族自治区南宁市西乡塘区西乡塘街道办事处</t>
  </si>
  <si>
    <t xml:space="preserve">天顺六号烤肉拌饭</t>
  </si>
  <si>
    <t xml:space="preserve">景玉春</t>
  </si>
  <si>
    <t xml:space="preserve">山河村</t>
  </si>
  <si>
    <t xml:space="preserve">刘岩</t>
  </si>
  <si>
    <t xml:space="preserve">江苏省南京市栖霞区仙林大道</t>
  </si>
  <si>
    <t xml:space="preserve">中石化南京工程公司</t>
  </si>
  <si>
    <t xml:space="preserve">徐洪军</t>
  </si>
  <si>
    <t xml:space="preserve">广东省东莞市新城路</t>
  </si>
  <si>
    <t xml:space="preserve">盛雅精密五金制品有限公司</t>
  </si>
  <si>
    <t xml:space="preserve">郑立娟</t>
  </si>
  <si>
    <t xml:space="preserve">石国良</t>
  </si>
  <si>
    <t xml:space="preserve">山东省东营市河口区</t>
  </si>
  <si>
    <t xml:space="preserve">索尔特盐业</t>
  </si>
  <si>
    <t xml:space="preserve">朱连苹</t>
  </si>
  <si>
    <t xml:space="preserve">浙江省杭州市拱墅区</t>
  </si>
  <si>
    <t xml:space="preserve">心灿科技（杭州）有限公司</t>
  </si>
  <si>
    <t xml:space="preserve">齐震发</t>
  </si>
  <si>
    <t xml:space="preserve">河南省郑州市二七区</t>
  </si>
  <si>
    <t xml:space="preserve">川乐串串香店</t>
  </si>
  <si>
    <t xml:space="preserve">高明喜</t>
  </si>
  <si>
    <t xml:space="preserve">山东省济宁市梁山县拳铺镇</t>
  </si>
  <si>
    <t xml:space="preserve">山东公路技师学院二期学生公寓项目部</t>
  </si>
  <si>
    <t xml:space="preserve">刘德奎</t>
  </si>
  <si>
    <t xml:space="preserve">山东省潍坊市寿光市侯镇</t>
  </si>
  <si>
    <t xml:space="preserve">昊华轮胎厂</t>
  </si>
  <si>
    <t xml:space="preserve">李桂英</t>
  </si>
  <si>
    <t xml:space="preserve">新疆生产建设兵团四师六十六团</t>
  </si>
  <si>
    <t xml:space="preserve">中铁二十三局</t>
  </si>
  <si>
    <t xml:space="preserve">凤山村</t>
  </si>
  <si>
    <t xml:space="preserve">郝焕颖</t>
  </si>
  <si>
    <t xml:space="preserve">北京市东城区东花市街道</t>
  </si>
  <si>
    <t xml:space="preserve">东花市广渠门美容院</t>
  </si>
  <si>
    <t xml:space="preserve">福山村</t>
  </si>
  <si>
    <t xml:space="preserve">栾晓伟</t>
  </si>
  <si>
    <r>
      <rPr>
        <sz val="11"/>
        <rFont val="Noto Sans"/>
        <family val="2"/>
      </rPr>
      <t xml:space="preserve">广东省佛山市南海区狮山镇松夏工业园工业大道东</t>
    </r>
    <r>
      <rPr>
        <sz val="11"/>
        <rFont val="楷体"/>
        <family val="3"/>
        <charset val="134"/>
      </rPr>
      <t xml:space="preserve">13</t>
    </r>
    <r>
      <rPr>
        <sz val="11"/>
        <rFont val="Noto Sans"/>
        <family val="2"/>
      </rPr>
      <t xml:space="preserve">号</t>
    </r>
  </si>
  <si>
    <t xml:space="preserve">佛山索亚新材料有限公司</t>
  </si>
  <si>
    <t xml:space="preserve">蒋本清</t>
  </si>
  <si>
    <r>
      <rPr>
        <sz val="11"/>
        <rFont val="Noto Sans"/>
        <family val="2"/>
      </rPr>
      <t xml:space="preserve">山东省潍坊市寒亭区海丰路与湘江西交叉路口</t>
    </r>
    <r>
      <rPr>
        <sz val="11"/>
        <rFont val="楷体"/>
        <family val="3"/>
        <charset val="134"/>
      </rPr>
      <t xml:space="preserve">50</t>
    </r>
    <r>
      <rPr>
        <sz val="11"/>
        <rFont val="Noto Sans"/>
        <family val="2"/>
      </rPr>
      <t xml:space="preserve">米</t>
    </r>
  </si>
  <si>
    <t xml:space="preserve">海王金泰新材料有限公司</t>
  </si>
  <si>
    <t xml:space="preserve">王雪婷</t>
  </si>
  <si>
    <r>
      <rPr>
        <sz val="11"/>
        <rFont val="Noto Sans"/>
        <family val="2"/>
      </rPr>
      <t xml:space="preserve">上海市浦东新区芳甸路</t>
    </r>
    <r>
      <rPr>
        <sz val="11"/>
        <rFont val="楷体"/>
        <family val="3"/>
        <charset val="134"/>
      </rPr>
      <t xml:space="preserve">226</t>
    </r>
    <r>
      <rPr>
        <sz val="11"/>
        <rFont val="Noto Sans"/>
        <family val="2"/>
      </rPr>
      <t xml:space="preserve">号联洋广场</t>
    </r>
    <r>
      <rPr>
        <sz val="11"/>
        <rFont val="楷体"/>
        <family val="3"/>
        <charset val="134"/>
      </rPr>
      <t xml:space="preserve">B</t>
    </r>
    <r>
      <rPr>
        <sz val="11"/>
        <rFont val="Noto Sans"/>
        <family val="2"/>
      </rPr>
      <t xml:space="preserve">栋</t>
    </r>
    <r>
      <rPr>
        <sz val="11"/>
        <rFont val="楷体"/>
        <family val="3"/>
        <charset val="134"/>
      </rPr>
      <t xml:space="preserve">4</t>
    </r>
    <r>
      <rPr>
        <sz val="11"/>
        <rFont val="Noto Sans"/>
        <family val="2"/>
      </rPr>
      <t xml:space="preserve">楼</t>
    </r>
  </si>
  <si>
    <t xml:space="preserve">恒洋口腔门诊部</t>
  </si>
  <si>
    <t xml:space="preserve">黎宝鹏</t>
  </si>
  <si>
    <t xml:space="preserve">山东省临沂市兰山区兰山经济开发区</t>
  </si>
  <si>
    <t xml:space="preserve">山东独厚管业有限公司</t>
  </si>
  <si>
    <t xml:space="preserve">刘祥庆</t>
  </si>
  <si>
    <t xml:space="preserve">辽宁省抚顺市新宾县南杂木镇农资贸易大厅</t>
  </si>
  <si>
    <t xml:space="preserve">南杂木镇农资贸易大厅</t>
  </si>
  <si>
    <t xml:space="preserve">郝春杰</t>
  </si>
  <si>
    <t xml:space="preserve">冯志文</t>
  </si>
  <si>
    <t xml:space="preserve">四川省成都市武警部队</t>
  </si>
  <si>
    <t xml:space="preserve">武警部队</t>
  </si>
  <si>
    <t xml:space="preserve">张娜</t>
  </si>
  <si>
    <t xml:space="preserve">山东省济南市天桥区凤凰阁鲜花店</t>
  </si>
  <si>
    <t xml:space="preserve">天桥区凤凰阁鲜花店</t>
  </si>
  <si>
    <t xml:space="preserve">解放村</t>
  </si>
  <si>
    <t xml:space="preserve">刘洋洋</t>
  </si>
  <si>
    <t xml:space="preserve">北京市大兴区采育镇京粮物流园</t>
  </si>
  <si>
    <t xml:space="preserve">邵晓磊</t>
  </si>
  <si>
    <r>
      <rPr>
        <sz val="11"/>
        <rFont val="Noto Sans"/>
        <family val="2"/>
      </rPr>
      <t xml:space="preserve">辽宁省沈阳市浑南区文朔街</t>
    </r>
    <r>
      <rPr>
        <sz val="11"/>
        <rFont val="楷体"/>
        <family val="3"/>
        <charset val="134"/>
      </rPr>
      <t xml:space="preserve">16-13</t>
    </r>
    <r>
      <rPr>
        <sz val="11"/>
        <rFont val="Noto Sans"/>
        <family val="2"/>
      </rPr>
      <t xml:space="preserve">号国际新兴产业园</t>
    </r>
    <r>
      <rPr>
        <sz val="11"/>
        <rFont val="楷体"/>
        <family val="3"/>
        <charset val="134"/>
      </rPr>
      <t xml:space="preserve">14</t>
    </r>
    <r>
      <rPr>
        <sz val="11"/>
        <rFont val="Noto Sans"/>
        <family val="2"/>
      </rPr>
      <t xml:space="preserve">栋</t>
    </r>
    <r>
      <rPr>
        <sz val="11"/>
        <rFont val="楷体"/>
        <family val="3"/>
        <charset val="134"/>
      </rPr>
      <t xml:space="preserve">2</t>
    </r>
    <r>
      <rPr>
        <sz val="11"/>
        <rFont val="Noto Sans"/>
        <family val="2"/>
      </rPr>
      <t xml:space="preserve">层</t>
    </r>
  </si>
  <si>
    <t xml:space="preserve">广电计量（沈阳）检测有限公司</t>
  </si>
  <si>
    <t xml:space="preserve">张行国</t>
  </si>
  <si>
    <t xml:space="preserve">浙江省宁波市余桃市阳明街道</t>
  </si>
  <si>
    <t xml:space="preserve">舜宇光学科技有限公司</t>
  </si>
  <si>
    <t xml:space="preserve">矫成才</t>
  </si>
  <si>
    <t xml:space="preserve">辽宁省大连市中山区民主广场金地中心</t>
  </si>
  <si>
    <t xml:space="preserve">韩中传媒有限公司</t>
  </si>
  <si>
    <t xml:space="preserve">森林村</t>
  </si>
  <si>
    <t xml:space="preserve">汪建华</t>
  </si>
  <si>
    <t xml:space="preserve">江苏省泰州市姜堰区</t>
  </si>
  <si>
    <t xml:space="preserve">个体烧烤</t>
  </si>
  <si>
    <t xml:space="preserve">王禹</t>
  </si>
  <si>
    <t xml:space="preserve">甘肃省兰州市城关区</t>
  </si>
  <si>
    <t xml:space="preserve">自助餐厅热菜</t>
  </si>
  <si>
    <t xml:space="preserve">吴凡</t>
  </si>
  <si>
    <t xml:space="preserve">河北省固安县剑桥郡</t>
  </si>
  <si>
    <t xml:space="preserve">津冀商贸城</t>
  </si>
  <si>
    <t xml:space="preserve">东兴村</t>
  </si>
  <si>
    <t xml:space="preserve">李强</t>
  </si>
  <si>
    <t xml:space="preserve">浙江省宁波市鄞州区钟公庙街道</t>
  </si>
  <si>
    <t xml:space="preserve">来点烧烤</t>
  </si>
  <si>
    <t xml:space="preserve">姜晓龙</t>
  </si>
  <si>
    <t xml:space="preserve">天津市市辖区滨海新区北塘街道</t>
  </si>
  <si>
    <t xml:space="preserve">天津德鑫国际贸易有限公司</t>
  </si>
  <si>
    <t xml:space="preserve">苏林强</t>
  </si>
  <si>
    <r>
      <rPr>
        <sz val="11"/>
        <rFont val="Noto Sans"/>
        <family val="2"/>
      </rPr>
      <t xml:space="preserve">山东省胶州市北关工业园山东道</t>
    </r>
    <r>
      <rPr>
        <sz val="11"/>
        <rFont val="楷体"/>
        <family val="3"/>
        <charset val="134"/>
      </rPr>
      <t xml:space="preserve">68</t>
    </r>
    <r>
      <rPr>
        <sz val="11"/>
        <rFont val="Noto Sans"/>
        <family val="2"/>
      </rPr>
      <t xml:space="preserve">号</t>
    </r>
  </si>
  <si>
    <t xml:space="preserve">山东省青岛市天时瑞鹏新能源科技有限公司</t>
  </si>
  <si>
    <t xml:space="preserve">马立国</t>
  </si>
  <si>
    <t xml:space="preserve">山东省青岛市莱西市经济开发区金山路</t>
  </si>
  <si>
    <t xml:space="preserve">青岛创利达工贸有限公司</t>
  </si>
  <si>
    <t xml:space="preserve">刘春洋</t>
  </si>
  <si>
    <r>
      <rPr>
        <sz val="11"/>
        <rFont val="Noto Sans"/>
        <family val="2"/>
      </rPr>
      <t xml:space="preserve">浙江省宁波市余姚市舜宇西路</t>
    </r>
    <r>
      <rPr>
        <sz val="11"/>
        <rFont val="楷体"/>
        <family val="3"/>
        <charset val="134"/>
      </rPr>
      <t xml:space="preserve">184</t>
    </r>
    <r>
      <rPr>
        <sz val="11"/>
        <rFont val="Noto Sans"/>
        <family val="2"/>
      </rPr>
      <t xml:space="preserve">号</t>
    </r>
  </si>
  <si>
    <t xml:space="preserve">贝隆精密科技股份有限公司</t>
  </si>
  <si>
    <t xml:space="preserve">秦宪臻</t>
  </si>
  <si>
    <t xml:space="preserve">山东省临沂市费县探沂镇</t>
  </si>
  <si>
    <t xml:space="preserve">瑞宇临沂酒店</t>
  </si>
  <si>
    <t xml:space="preserve">2024.1 -2024.12</t>
  </si>
  <si>
    <t xml:space="preserve">黑龙宫镇</t>
  </si>
  <si>
    <t xml:space="preserve">龙宫村</t>
  </si>
  <si>
    <t xml:space="preserve">杨友广</t>
  </si>
  <si>
    <t xml:space="preserve">海南省三亚市陵水黎族自治县</t>
  </si>
  <si>
    <t xml:space="preserve">禄皓森装饰公司</t>
  </si>
  <si>
    <t xml:space="preserve">2024.3-2025.3</t>
  </si>
  <si>
    <t xml:space="preserve">姜海英</t>
  </si>
  <si>
    <t xml:space="preserve">广西壮族自治区桂林市</t>
  </si>
  <si>
    <t xml:space="preserve">元瑞商贸</t>
  </si>
  <si>
    <t xml:space="preserve">刘聪</t>
  </si>
  <si>
    <t xml:space="preserve">刘闯</t>
  </si>
  <si>
    <t xml:space="preserve">山东省济南市历城区</t>
  </si>
  <si>
    <t xml:space="preserve">农业实业集团公司</t>
  </si>
  <si>
    <t xml:space="preserve">吉兴村</t>
  </si>
  <si>
    <t xml:space="preserve">夏小军</t>
  </si>
  <si>
    <t xml:space="preserve">浙江省台州市椒江区</t>
  </si>
  <si>
    <t xml:space="preserve">唐颂方远置业远信建设</t>
  </si>
  <si>
    <t xml:space="preserve">2024.2-2024.8</t>
  </si>
  <si>
    <t xml:space="preserve">永久村</t>
  </si>
  <si>
    <t xml:space="preserve">杨亚芝</t>
  </si>
  <si>
    <t xml:space="preserve">江苏省盐城市亭湖区</t>
  </si>
  <si>
    <t xml:space="preserve">杨仔鸭货店</t>
  </si>
  <si>
    <t xml:space="preserve">2024.1-2024.6</t>
  </si>
  <si>
    <t xml:space="preserve">红旗村</t>
  </si>
  <si>
    <t xml:space="preserve">阮学武</t>
  </si>
  <si>
    <t xml:space="preserve">广东省阳江市江城区平岗镇</t>
  </si>
  <si>
    <t xml:space="preserve">汉能工业有限公司飞泰交通科技有限公司</t>
  </si>
  <si>
    <t xml:space="preserve">2024.2-2025.2</t>
  </si>
  <si>
    <t xml:space="preserve">张立军</t>
  </si>
  <si>
    <t xml:space="preserve">河北省霸州市王庄子镇</t>
  </si>
  <si>
    <t xml:space="preserve">隆威贸易</t>
  </si>
  <si>
    <t xml:space="preserve">郭雨欣</t>
  </si>
  <si>
    <t xml:space="preserve">山东省德州市德城区东方路</t>
  </si>
  <si>
    <t xml:space="preserve">皮肤护肤中心</t>
  </si>
  <si>
    <t xml:space="preserve">冯镇平</t>
  </si>
  <si>
    <t xml:space="preserve">辽宁省大连市金州区友谊街道龙王庙村</t>
  </si>
  <si>
    <t xml:space="preserve">服装厂</t>
  </si>
  <si>
    <t xml:space="preserve">马才村</t>
  </si>
  <si>
    <t xml:space="preserve">邓万山</t>
  </si>
  <si>
    <t xml:space="preserve">陕西省榆林市靖边县三大队</t>
  </si>
  <si>
    <t xml:space="preserve">修建高速公路厨师</t>
  </si>
  <si>
    <t xml:space="preserve">2024.4.--2024.12</t>
  </si>
  <si>
    <t xml:space="preserve">王家馆子村</t>
  </si>
  <si>
    <t xml:space="preserve">齐素芹</t>
  </si>
  <si>
    <t xml:space="preserve">天津市武清区</t>
  </si>
  <si>
    <t xml:space="preserve">德赛环保有限公司</t>
  </si>
  <si>
    <t xml:space="preserve">2024.1-2025.1</t>
  </si>
  <si>
    <t xml:space="preserve">高洪友</t>
  </si>
  <si>
    <t xml:space="preserve">天津市武清区嘉园道</t>
  </si>
  <si>
    <t xml:space="preserve">张洪志</t>
  </si>
  <si>
    <t xml:space="preserve">四川省成都市武侯区</t>
  </si>
  <si>
    <t xml:space="preserve">创世华软</t>
  </si>
  <si>
    <t xml:space="preserve">幸福村</t>
  </si>
  <si>
    <t xml:space="preserve">刘云波</t>
  </si>
  <si>
    <r>
      <rPr>
        <sz val="11"/>
        <rFont val="Noto Sans"/>
        <family val="2"/>
      </rPr>
      <t xml:space="preserve">俄罗斯联邦阿穆尔河畔共青城，共青城大街</t>
    </r>
    <r>
      <rPr>
        <sz val="11"/>
        <rFont val="楷体"/>
        <family val="3"/>
        <charset val="134"/>
      </rPr>
      <t xml:space="preserve">64</t>
    </r>
    <r>
      <rPr>
        <sz val="11"/>
        <rFont val="Noto Sans"/>
        <family val="2"/>
      </rPr>
      <t xml:space="preserve">号</t>
    </r>
  </si>
  <si>
    <r>
      <rPr>
        <sz val="11"/>
        <rFont val="楷体"/>
        <family val="3"/>
        <charset val="134"/>
      </rPr>
      <t xml:space="preserve">КИМ</t>
    </r>
    <r>
      <rPr>
        <sz val="11"/>
        <rFont val="Noto Sans"/>
        <family val="2"/>
      </rPr>
      <t xml:space="preserve">中餐厅</t>
    </r>
  </si>
  <si>
    <t xml:space="preserve">2023.9-2025.3</t>
  </si>
  <si>
    <t xml:space="preserve">得好村</t>
  </si>
  <si>
    <t xml:space="preserve">贾士华</t>
  </si>
  <si>
    <t xml:space="preserve">安徽省合肥市瑶海区</t>
  </si>
  <si>
    <t xml:space="preserve">临时工站大岗</t>
  </si>
  <si>
    <t xml:space="preserve">2024.3-2024.12</t>
  </si>
  <si>
    <t xml:space="preserve">杨福燕</t>
  </si>
  <si>
    <t xml:space="preserve">江苏省苏州市虎丘区</t>
  </si>
  <si>
    <t xml:space="preserve">瓦力信息咨询有限公司</t>
  </si>
  <si>
    <t xml:space="preserve">郭洪臣</t>
  </si>
  <si>
    <t xml:space="preserve">辽宁省大连市金州区</t>
  </si>
  <si>
    <t xml:space="preserve">怪坡东北虎园</t>
  </si>
  <si>
    <t xml:space="preserve">2024.4-2024.12</t>
  </si>
  <si>
    <t xml:space="preserve">李金新</t>
  </si>
  <si>
    <t xml:space="preserve">福建省漳州市芗城区</t>
  </si>
  <si>
    <t xml:space="preserve">闽南师范大学</t>
  </si>
  <si>
    <t xml:space="preserve">尚志镇</t>
  </si>
  <si>
    <t xml:space="preserve">红房子村</t>
  </si>
  <si>
    <t xml:space="preserve">李爽</t>
  </si>
  <si>
    <t xml:space="preserve">浙江省金华市义乌市</t>
  </si>
  <si>
    <t xml:space="preserve">义乌市非梦饰品有限公司</t>
  </si>
  <si>
    <t xml:space="preserve">南平村</t>
  </si>
  <si>
    <t xml:space="preserve">鲍超</t>
  </si>
  <si>
    <t xml:space="preserve">山东省济南市天桥区</t>
  </si>
  <si>
    <t xml:space="preserve">宝华街酱古区餐饮</t>
  </si>
  <si>
    <r>
      <rPr>
        <sz val="11"/>
        <color rgb="FF000000"/>
        <rFont val="楷体"/>
        <family val="3"/>
        <charset val="134"/>
      </rPr>
      <t xml:space="preserve">2021-12-</t>
    </r>
    <r>
      <rPr>
        <sz val="11"/>
        <color rgb="FF000000"/>
        <rFont val="Noto Sans"/>
        <family val="2"/>
      </rPr>
      <t xml:space="preserve">至今</t>
    </r>
  </si>
  <si>
    <t xml:space="preserve">2023-12</t>
  </si>
  <si>
    <t xml:space="preserve">赵雪</t>
  </si>
  <si>
    <t xml:space="preserve">北京市顺义区</t>
  </si>
  <si>
    <t xml:space="preserve">雪霖声泽商贸有限公司</t>
  </si>
  <si>
    <t xml:space="preserve">2024-2</t>
  </si>
  <si>
    <t xml:space="preserve">王伽鑫</t>
  </si>
  <si>
    <t xml:space="preserve">何延志</t>
  </si>
  <si>
    <r>
      <rPr>
        <sz val="11"/>
        <color rgb="FF000000"/>
        <rFont val="Noto Sans"/>
        <family val="2"/>
      </rPr>
      <t xml:space="preserve">江苏省徐州市贾汪区山水大道</t>
    </r>
    <r>
      <rPr>
        <sz val="11"/>
        <color rgb="FF000000"/>
        <rFont val="楷体"/>
        <family val="3"/>
        <charset val="134"/>
      </rPr>
      <t xml:space="preserve">26</t>
    </r>
    <r>
      <rPr>
        <sz val="11"/>
        <color rgb="FF000000"/>
        <rFont val="Noto Sans"/>
        <family val="2"/>
      </rPr>
      <t xml:space="preserve">号</t>
    </r>
  </si>
  <si>
    <t xml:space="preserve">茱萸山街道山水大道徐州大景山滑雪场</t>
  </si>
  <si>
    <r>
      <rPr>
        <sz val="11"/>
        <color rgb="FF000000"/>
        <rFont val="楷体"/>
        <family val="3"/>
        <charset val="134"/>
      </rPr>
      <t xml:space="preserve">2023-12-21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楷体"/>
        <family val="3"/>
        <charset val="134"/>
      </rPr>
      <t xml:space="preserve">2024-03-21</t>
    </r>
  </si>
  <si>
    <t xml:space="preserve">李庆峰</t>
  </si>
  <si>
    <t xml:space="preserve">山东省青岛市黄岛区</t>
  </si>
  <si>
    <t xml:space="preserve">山东省显通安装有限公司</t>
  </si>
  <si>
    <r>
      <rPr>
        <sz val="11"/>
        <color rgb="FF000000"/>
        <rFont val="楷体"/>
        <family val="3"/>
        <charset val="134"/>
      </rPr>
      <t xml:space="preserve">2021-02-</t>
    </r>
    <r>
      <rPr>
        <sz val="11"/>
        <color rgb="FF000000"/>
        <rFont val="Noto Sans"/>
        <family val="2"/>
      </rPr>
      <t xml:space="preserve">至今</t>
    </r>
  </si>
  <si>
    <t xml:space="preserve">鱼池乡</t>
  </si>
  <si>
    <t xml:space="preserve">开道村</t>
  </si>
  <si>
    <t xml:space="preserve">姜宏亮</t>
  </si>
  <si>
    <t xml:space="preserve">陕西省
铜川市</t>
  </si>
  <si>
    <t xml:space="preserve">耀州区照金国际滑雪场</t>
  </si>
  <si>
    <r>
      <rPr>
        <sz val="11"/>
        <rFont val="楷体"/>
        <family val="3"/>
        <charset val="134"/>
      </rPr>
      <t xml:space="preserve">2023.10-</t>
    </r>
    <r>
      <rPr>
        <sz val="11"/>
        <rFont val="Noto Sans"/>
        <family val="2"/>
      </rPr>
      <t xml:space="preserve">至今</t>
    </r>
  </si>
  <si>
    <t xml:space="preserve">刘鑫</t>
  </si>
  <si>
    <t xml:space="preserve">浙江省
杭州市</t>
  </si>
  <si>
    <t xml:space="preserve">拱墅区萍水街城西银泰张亮麻辣烫店</t>
  </si>
  <si>
    <t xml:space="preserve">鱼池村</t>
  </si>
  <si>
    <t xml:space="preserve">由颖</t>
  </si>
  <si>
    <t xml:space="preserve">上海市
浦东新区</t>
  </si>
  <si>
    <t xml:space="preserve">浦东机场</t>
  </si>
  <si>
    <r>
      <rPr>
        <sz val="11"/>
        <rFont val="楷体"/>
        <family val="3"/>
        <charset val="134"/>
      </rPr>
      <t xml:space="preserve">2021.1-</t>
    </r>
    <r>
      <rPr>
        <sz val="11"/>
        <rFont val="Noto Sans"/>
        <family val="2"/>
      </rPr>
      <t xml:space="preserve">至今</t>
    </r>
  </si>
  <si>
    <t xml:space="preserve">刘福全</t>
  </si>
  <si>
    <t xml:space="preserve">北京市
昌平区</t>
  </si>
  <si>
    <t xml:space="preserve">北京政通网信科技有限公司</t>
  </si>
  <si>
    <r>
      <rPr>
        <sz val="11"/>
        <rFont val="楷体"/>
        <family val="3"/>
        <charset val="134"/>
      </rPr>
      <t xml:space="preserve">2022.10-</t>
    </r>
    <r>
      <rPr>
        <sz val="11"/>
        <rFont val="Noto Sans"/>
        <family val="2"/>
      </rPr>
      <t xml:space="preserve">至今</t>
    </r>
  </si>
  <si>
    <t xml:space="preserve">马延乡</t>
  </si>
  <si>
    <t xml:space="preserve">红升村</t>
  </si>
  <si>
    <t xml:space="preserve">吴佩海</t>
  </si>
  <si>
    <t xml:space="preserve">天津市宁河区</t>
  </si>
  <si>
    <t xml:space="preserve">天津耀腾科技发展有限公司</t>
  </si>
  <si>
    <r>
      <rPr>
        <sz val="11"/>
        <rFont val="楷体"/>
        <family val="3"/>
        <charset val="134"/>
      </rPr>
      <t xml:space="preserve">2024.3</t>
    </r>
    <r>
      <rPr>
        <sz val="11"/>
        <rFont val="Noto Sans"/>
        <family val="2"/>
      </rPr>
      <t xml:space="preserve">至今</t>
    </r>
  </si>
  <si>
    <t xml:space="preserve">吴学文</t>
  </si>
  <si>
    <t xml:space="preserve">山东省青岛市崂山区</t>
  </si>
  <si>
    <t xml:space="preserve">卡奥斯创智物联科技有限公司</t>
  </si>
  <si>
    <t xml:space="preserve">2024.8-2026.7</t>
  </si>
  <si>
    <t xml:space="preserve">吴连英</t>
  </si>
  <si>
    <t xml:space="preserve">天津市吉成房屋中介有限公司</t>
  </si>
  <si>
    <t xml:space="preserve">孙婧琦</t>
  </si>
  <si>
    <t xml:space="preserve">金海牛产业园旭源互联网</t>
  </si>
  <si>
    <t xml:space="preserve">薛建忠</t>
  </si>
  <si>
    <t xml:space="preserve">上海市浦东新区</t>
  </si>
  <si>
    <t xml:space="preserve">上海视族文化传媒有限公司</t>
  </si>
  <si>
    <t xml:space="preserve">2024.4-2026.3</t>
  </si>
  <si>
    <t xml:space="preserve">马延村</t>
  </si>
  <si>
    <t xml:space="preserve">刘延国</t>
  </si>
  <si>
    <t xml:space="preserve">广东省深圳市宝安区</t>
  </si>
  <si>
    <t xml:space="preserve">成都和平巢劳务有限公司</t>
  </si>
  <si>
    <t xml:space="preserve">2024.3-2024.7</t>
  </si>
  <si>
    <t xml:space="preserve">苏万军</t>
  </si>
  <si>
    <t xml:space="preserve">江苏省南通市启东市</t>
  </si>
  <si>
    <t xml:space="preserve">耀园海洋工程有限公司</t>
  </si>
  <si>
    <t xml:space="preserve">太和村</t>
  </si>
  <si>
    <t xml:space="preserve">李艳峰</t>
  </si>
  <si>
    <t xml:space="preserve">天津市滨海新区</t>
  </si>
  <si>
    <t xml:space="preserve">天津云盛伟业商贸有限公司</t>
  </si>
  <si>
    <t xml:space="preserve">2023.7-2026.7</t>
  </si>
  <si>
    <t xml:space="preserve">李磊</t>
  </si>
  <si>
    <t xml:space="preserve">山东省东营市广饶县</t>
  </si>
  <si>
    <t xml:space="preserve">永盛橡胶集团</t>
  </si>
  <si>
    <r>
      <rPr>
        <sz val="11"/>
        <rFont val="楷体"/>
        <family val="3"/>
        <charset val="134"/>
      </rPr>
      <t xml:space="preserve">2024.2</t>
    </r>
    <r>
      <rPr>
        <sz val="11"/>
        <rFont val="Noto Sans"/>
        <family val="2"/>
      </rPr>
      <t xml:space="preserve">至今</t>
    </r>
  </si>
  <si>
    <t xml:space="preserve">河东乡</t>
  </si>
  <si>
    <t xml:space="preserve">北莲河村</t>
  </si>
  <si>
    <t xml:space="preserve">张洪根</t>
  </si>
  <si>
    <t xml:space="preserve">北京市朝阳区十八里店乡</t>
  </si>
  <si>
    <t xml:space="preserve">太阳花市场</t>
  </si>
  <si>
    <r>
      <rPr>
        <sz val="11"/>
        <rFont val="楷体"/>
        <family val="3"/>
        <charset val="134"/>
      </rPr>
      <t xml:space="preserve">2023.10</t>
    </r>
    <r>
      <rPr>
        <sz val="11"/>
        <rFont val="Noto Sans"/>
        <family val="2"/>
      </rPr>
      <t xml:space="preserve">至今</t>
    </r>
  </si>
  <si>
    <t xml:space="preserve">贺桐宝</t>
  </si>
  <si>
    <t xml:space="preserve">河北省唐山市路南区兴泰道</t>
  </si>
  <si>
    <t xml:space="preserve">启程国际旅行社</t>
  </si>
  <si>
    <r>
      <rPr>
        <sz val="11"/>
        <rFont val="楷体"/>
        <family val="3"/>
        <charset val="134"/>
      </rPr>
      <t xml:space="preserve">2023.12</t>
    </r>
    <r>
      <rPr>
        <sz val="11"/>
        <rFont val="Noto Sans"/>
        <family val="2"/>
      </rPr>
      <t xml:space="preserve">至今</t>
    </r>
  </si>
  <si>
    <t xml:space="preserve">2024.5</t>
  </si>
  <si>
    <t xml:space="preserve">王南</t>
  </si>
  <si>
    <t xml:space="preserve">江苏省镇江市丹阳市丹北镇新桥南环路 </t>
  </si>
  <si>
    <t xml:space="preserve">江苏泰龙汽车科技</t>
  </si>
  <si>
    <t xml:space="preserve">邹海明</t>
  </si>
  <si>
    <t xml:space="preserve">山东省威海市乳山市</t>
  </si>
  <si>
    <t xml:space="preserve">灯塔水母海洋科技</t>
  </si>
  <si>
    <t xml:space="preserve">张文丽</t>
  </si>
  <si>
    <t xml:space="preserve">河北省邢台市威县赵村镇北亭上村</t>
  </si>
  <si>
    <t xml:space="preserve">儿童玩具手工加工厂</t>
  </si>
  <si>
    <t xml:space="preserve">2023.11--2024.4</t>
  </si>
  <si>
    <t xml:space="preserve">长发村</t>
  </si>
  <si>
    <t xml:space="preserve">孙铭</t>
  </si>
  <si>
    <t xml:space="preserve">山东省济南市市中区</t>
  </si>
  <si>
    <t xml:space="preserve">森拓建筑有限公司</t>
  </si>
  <si>
    <r>
      <rPr>
        <sz val="11"/>
        <rFont val="楷体"/>
        <family val="3"/>
        <charset val="134"/>
      </rPr>
      <t xml:space="preserve">2023.1-</t>
    </r>
    <r>
      <rPr>
        <sz val="11"/>
        <rFont val="Noto Sans"/>
        <family val="2"/>
      </rPr>
      <t xml:space="preserve">至今</t>
    </r>
  </si>
  <si>
    <t xml:space="preserve">孙莉</t>
  </si>
  <si>
    <t xml:space="preserve">北京市昌平区</t>
  </si>
  <si>
    <t xml:space="preserve">北京柯莱特信息技术有限公司</t>
  </si>
  <si>
    <t xml:space="preserve">张振舟</t>
  </si>
  <si>
    <t xml:space="preserve">广西壮族自治区桂林市秀峰区</t>
  </si>
  <si>
    <t xml:space="preserve">中旭建筑工程有限公司</t>
  </si>
  <si>
    <r>
      <rPr>
        <sz val="11"/>
        <rFont val="楷体"/>
        <family val="3"/>
        <charset val="134"/>
      </rPr>
      <t xml:space="preserve">2023.3-</t>
    </r>
    <r>
      <rPr>
        <sz val="11"/>
        <rFont val="Noto Sans"/>
        <family val="2"/>
      </rPr>
      <t xml:space="preserve">至今</t>
    </r>
  </si>
  <si>
    <t xml:space="preserve">郇福全</t>
  </si>
  <si>
    <t xml:space="preserve">上海市宝山区</t>
  </si>
  <si>
    <t xml:space="preserve">货拉拉</t>
  </si>
  <si>
    <t xml:space="preserve">郇云锋</t>
  </si>
  <si>
    <t xml:space="preserve">北京市朝阳区</t>
  </si>
  <si>
    <t xml:space="preserve">北京大雅之堂发展有限公司</t>
  </si>
  <si>
    <r>
      <rPr>
        <sz val="11"/>
        <rFont val="楷体"/>
        <family val="3"/>
        <charset val="134"/>
      </rPr>
      <t xml:space="preserve">2023.2-</t>
    </r>
    <r>
      <rPr>
        <sz val="11"/>
        <rFont val="Noto Sans"/>
        <family val="2"/>
      </rPr>
      <t xml:space="preserve">至今</t>
    </r>
  </si>
  <si>
    <t xml:space="preserve">惠民村</t>
  </si>
  <si>
    <t xml:space="preserve">范淑芬</t>
  </si>
  <si>
    <t xml:space="preserve">北京市西城区</t>
  </si>
  <si>
    <t xml:space="preserve">村上一屋</t>
  </si>
  <si>
    <t xml:space="preserve">齐桂英</t>
  </si>
  <si>
    <t xml:space="preserve">辽宁省大连市庄河市</t>
  </si>
  <si>
    <t xml:space="preserve">大连洋溢食品有限公司</t>
  </si>
  <si>
    <t xml:space="preserve">潘学明</t>
  </si>
  <si>
    <t xml:space="preserve">吉林省长春市朝阳区</t>
  </si>
  <si>
    <t xml:space="preserve">吉林省利华制药有限公司</t>
  </si>
  <si>
    <t xml:space="preserve">杨成</t>
  </si>
  <si>
    <t xml:space="preserve">河北省廊坊市霸州市</t>
  </si>
  <si>
    <t xml:space="preserve">胜芳镇典城家具</t>
  </si>
  <si>
    <t xml:space="preserve">李英杰</t>
  </si>
  <si>
    <t xml:space="preserve">江洪民</t>
  </si>
  <si>
    <t xml:space="preserve">广西壮族自治区桂林市雁山区</t>
  </si>
  <si>
    <t xml:space="preserve">雁山新城东哥烧烤</t>
  </si>
  <si>
    <t xml:space="preserve">焦丽立</t>
  </si>
  <si>
    <t xml:space="preserve">朱纪勇</t>
  </si>
  <si>
    <t xml:space="preserve">福源铁锅炖</t>
  </si>
  <si>
    <t xml:space="preserve">2024.5-2024.12</t>
  </si>
  <si>
    <t xml:space="preserve">白玉萍</t>
  </si>
  <si>
    <t xml:space="preserve">朱庆烨</t>
  </si>
  <si>
    <t xml:space="preserve">山东省青岛市即墨区</t>
  </si>
  <si>
    <t xml:space="preserve">夜沙龙杀猪菜</t>
  </si>
  <si>
    <t xml:space="preserve">朱庆彬</t>
  </si>
  <si>
    <t xml:space="preserve">山东省潍坊市高密市</t>
  </si>
  <si>
    <t xml:space="preserve">东明造型</t>
  </si>
  <si>
    <t xml:space="preserve">伊亮</t>
  </si>
  <si>
    <t xml:space="preserve">蜂鸟美团众包  </t>
  </si>
  <si>
    <t xml:space="preserve">山月</t>
  </si>
  <si>
    <t xml:space="preserve">河北省保定市定兴县</t>
  </si>
  <si>
    <t xml:space="preserve">定兴镇定兴实验中学</t>
  </si>
  <si>
    <t xml:space="preserve">林海月</t>
  </si>
  <si>
    <t xml:space="preserve">山东省威海市环翠区</t>
  </si>
  <si>
    <t xml:space="preserve">山东创威智能科技有限公司</t>
  </si>
  <si>
    <t xml:space="preserve">2024.2-2024.6</t>
  </si>
  <si>
    <t xml:space="preserve">卢立文</t>
  </si>
  <si>
    <t xml:space="preserve">山东省日照市东港区</t>
  </si>
  <si>
    <t xml:space="preserve">现代坦迪斯汽车配件有限公司</t>
  </si>
  <si>
    <t xml:space="preserve">刘永志</t>
  </si>
  <si>
    <t xml:space="preserve">山东省烟台市福山区</t>
  </si>
  <si>
    <t xml:space="preserve">东厅街道乡村记忆市场</t>
  </si>
  <si>
    <t xml:space="preserve">2024.1-2024.4</t>
  </si>
  <si>
    <t xml:space="preserve">张淑侠</t>
  </si>
  <si>
    <t xml:space="preserve">刘敏</t>
  </si>
  <si>
    <t xml:space="preserve">勤智教育</t>
  </si>
  <si>
    <t xml:space="preserve">曲艳玲</t>
  </si>
  <si>
    <t xml:space="preserve">北京市房山区</t>
  </si>
  <si>
    <t xml:space="preserve">辛苦牛烧烤小院</t>
  </si>
  <si>
    <t xml:space="preserve">芦绪勤</t>
  </si>
  <si>
    <t xml:space="preserve">山东省临沂市兰山区</t>
  </si>
  <si>
    <t xml:space="preserve">临沂市程通挂车制造有限公司</t>
  </si>
  <si>
    <t xml:space="preserve">金富贵</t>
  </si>
  <si>
    <t xml:space="preserve">浙江省杭州市钱塘区</t>
  </si>
  <si>
    <t xml:space="preserve">杭州顶益食品有限公司</t>
  </si>
  <si>
    <t xml:space="preserve">李艳英</t>
  </si>
  <si>
    <t xml:space="preserve">河南省焦作市孟州市</t>
  </si>
  <si>
    <t xml:space="preserve">源沟冰雪大世界</t>
  </si>
  <si>
    <t xml:space="preserve">2024.1-2024.5</t>
  </si>
  <si>
    <t xml:space="preserve">高波</t>
  </si>
  <si>
    <r>
      <rPr>
        <sz val="11"/>
        <rFont val="Noto Sans"/>
        <family val="2"/>
      </rPr>
      <t xml:space="preserve">望京西路</t>
    </r>
    <r>
      <rPr>
        <sz val="11"/>
        <rFont val="楷体"/>
        <family val="3"/>
        <charset val="134"/>
      </rPr>
      <t xml:space="preserve">48</t>
    </r>
    <r>
      <rPr>
        <sz val="11"/>
        <rFont val="Noto Sans"/>
        <family val="2"/>
      </rPr>
      <t xml:space="preserve">号财智绑艺术会馆</t>
    </r>
  </si>
  <si>
    <t xml:space="preserve">初庆有</t>
  </si>
  <si>
    <t xml:space="preserve">山东省青岛市平度市</t>
  </si>
  <si>
    <t xml:space="preserve">海信（山东）产业园</t>
  </si>
  <si>
    <t xml:space="preserve">初长富</t>
  </si>
  <si>
    <t xml:space="preserve">豆花姐烂豆花火锅店</t>
  </si>
  <si>
    <t xml:space="preserve">毕海波</t>
  </si>
  <si>
    <t xml:space="preserve">爱情麻辣烫</t>
  </si>
  <si>
    <t xml:space="preserve">2024.1-2024.7</t>
  </si>
  <si>
    <t xml:space="preserve">芦兴书</t>
  </si>
  <si>
    <t xml:space="preserve">江西省南昌市红谷滩区</t>
  </si>
  <si>
    <t xml:space="preserve">西站电商园物业服务中心</t>
  </si>
  <si>
    <t xml:space="preserve">戚振凤</t>
  </si>
  <si>
    <t xml:space="preserve">新加坡</t>
  </si>
  <si>
    <t xml:space="preserve">春叶餐食</t>
  </si>
  <si>
    <t xml:space="preserve">刘嘉琦</t>
  </si>
  <si>
    <t xml:space="preserve">辽宁省大连市中山区</t>
  </si>
  <si>
    <t xml:space="preserve">万达商场</t>
  </si>
  <si>
    <t xml:space="preserve">赵春富</t>
  </si>
  <si>
    <t xml:space="preserve">河南省新乡市辉县</t>
  </si>
  <si>
    <t xml:space="preserve">五龙山滑雪场水上乐园</t>
  </si>
  <si>
    <t xml:space="preserve">李铁志</t>
  </si>
  <si>
    <t xml:space="preserve">星巴克咖啡厅</t>
  </si>
  <si>
    <t xml:space="preserve">闫志强</t>
  </si>
  <si>
    <t xml:space="preserve">广东省深圳市龙岗区</t>
  </si>
  <si>
    <t xml:space="preserve">六约新村开出租车</t>
  </si>
  <si>
    <t xml:space="preserve">闫伟</t>
  </si>
  <si>
    <t xml:space="preserve">足之源专业修脚房</t>
  </si>
  <si>
    <t xml:space="preserve">长胜村</t>
  </si>
  <si>
    <t xml:space="preserve">常永清</t>
  </si>
  <si>
    <t xml:space="preserve">山东省聊城市临清市</t>
  </si>
  <si>
    <t xml:space="preserve">中交鹭建有限公司</t>
  </si>
  <si>
    <r>
      <rPr>
        <sz val="11"/>
        <rFont val="楷体"/>
        <family val="3"/>
        <charset val="134"/>
      </rPr>
      <t xml:space="preserve">2024.3</t>
    </r>
    <r>
      <rPr>
        <sz val="11"/>
        <rFont val="Noto Sans"/>
        <family val="2"/>
      </rPr>
      <t xml:space="preserve">－</t>
    </r>
    <r>
      <rPr>
        <sz val="11"/>
        <rFont val="楷体"/>
        <family val="3"/>
        <charset val="134"/>
      </rPr>
      <t xml:space="preserve">2024.7</t>
    </r>
  </si>
  <si>
    <t xml:space="preserve">2024.3
2024.7</t>
  </si>
  <si>
    <t xml:space="preserve">苇河镇</t>
  </si>
  <si>
    <t xml:space="preserve">合顺村</t>
  </si>
  <si>
    <t xml:space="preserve">冯群</t>
  </si>
  <si>
    <t xml:space="preserve">吉林省长春市榆树市</t>
  </si>
  <si>
    <t xml:space="preserve">中央储备粮榆树直属库</t>
  </si>
  <si>
    <t xml:space="preserve">2023.1-2024.8</t>
  </si>
  <si>
    <t xml:space="preserve">刘长圣</t>
  </si>
  <si>
    <t xml:space="preserve">江苏省南京市六合区</t>
  </si>
  <si>
    <t xml:space="preserve">中建安装劳务公司</t>
  </si>
  <si>
    <t xml:space="preserve">王凤叶</t>
  </si>
  <si>
    <t xml:space="preserve">新疆维吾尔自治区和田地区策勒县</t>
  </si>
  <si>
    <t xml:space="preserve">固拉合玛镇小学</t>
  </si>
  <si>
    <t xml:space="preserve">2023.8-2024.8</t>
  </si>
  <si>
    <t xml:space="preserve">王红叶</t>
  </si>
  <si>
    <t xml:space="preserve">内蒙古自治区鄂尔多斯市准格尔旗</t>
  </si>
  <si>
    <t xml:space="preserve">汤逸沐足</t>
  </si>
  <si>
    <t xml:space="preserve">邢立民</t>
  </si>
  <si>
    <t xml:space="preserve">山东省潍坊市诸城市</t>
  </si>
  <si>
    <t xml:space="preserve">大园安装公司</t>
  </si>
  <si>
    <t xml:space="preserve">李兆英</t>
  </si>
  <si>
    <t xml:space="preserve">邢金凤</t>
  </si>
  <si>
    <t xml:space="preserve">祖因国</t>
  </si>
  <si>
    <t xml:space="preserve">艾泰克环保科技公司</t>
  </si>
  <si>
    <t xml:space="preserve">祖冬梅</t>
  </si>
  <si>
    <t xml:space="preserve">迪岁汽车配件公司</t>
  </si>
  <si>
    <t xml:space="preserve">祖培杰</t>
  </si>
  <si>
    <t xml:space="preserve">2023.9-2024.8</t>
  </si>
  <si>
    <t xml:space="preserve">化一村</t>
  </si>
  <si>
    <t xml:space="preserve">韩金友</t>
  </si>
  <si>
    <t xml:space="preserve">辽宁省葫芦岛市龙岗区双树乡</t>
  </si>
  <si>
    <t xml:space="preserve">辽宁中诚嘉德建设工程集团有限公司</t>
  </si>
  <si>
    <t xml:space="preserve">王俊杰</t>
  </si>
  <si>
    <t xml:space="preserve">浙江省杭州市滨江区</t>
  </si>
  <si>
    <t xml:space="preserve">诗歌兰旗舰店</t>
  </si>
  <si>
    <t xml:space="preserve">2023.10-2024.8</t>
  </si>
  <si>
    <t xml:space="preserve">景洲村</t>
  </si>
  <si>
    <t xml:space="preserve">高颖</t>
  </si>
  <si>
    <r>
      <rPr>
        <sz val="11"/>
        <rFont val="Noto Sans"/>
        <family val="2"/>
      </rPr>
      <t xml:space="preserve">辽宁省沈阳市铁西区万象汇</t>
    </r>
    <r>
      <rPr>
        <sz val="11"/>
        <rFont val="楷体"/>
        <family val="3"/>
        <charset val="134"/>
      </rPr>
      <t xml:space="preserve">5</t>
    </r>
    <r>
      <rPr>
        <sz val="11"/>
        <rFont val="Noto Sans"/>
        <family val="2"/>
      </rPr>
      <t xml:space="preserve">楼</t>
    </r>
  </si>
  <si>
    <t xml:space="preserve">椒爱水煮鱼酒店</t>
  </si>
  <si>
    <t xml:space="preserve">2024.1-2024.8</t>
  </si>
  <si>
    <t xml:space="preserve">许冰双</t>
  </si>
  <si>
    <t xml:space="preserve">裕同印刷厂</t>
  </si>
  <si>
    <t xml:space="preserve">闫瑞波</t>
  </si>
  <si>
    <t xml:space="preserve">山东省日照市东港区秦楼街道文登路和五莲路交汇处</t>
  </si>
  <si>
    <t xml:space="preserve">古月清风酒店</t>
  </si>
  <si>
    <t xml:space="preserve">邵艳平</t>
  </si>
  <si>
    <t xml:space="preserve">铁西村</t>
  </si>
  <si>
    <t xml:space="preserve">陈敏</t>
  </si>
  <si>
    <t xml:space="preserve">浙江省杭州市余杭区</t>
  </si>
  <si>
    <t xml:space="preserve">浙康余杭医院</t>
  </si>
  <si>
    <t xml:space="preserve">2022.11-2024.8</t>
  </si>
  <si>
    <t xml:space="preserve">新建村</t>
  </si>
  <si>
    <t xml:space="preserve">葛纪平</t>
  </si>
  <si>
    <t xml:space="preserve">姐弟俩土豆粉连锁店</t>
  </si>
  <si>
    <t xml:space="preserve">李国芹</t>
  </si>
  <si>
    <t xml:space="preserve">航母美食汇</t>
  </si>
  <si>
    <t xml:space="preserve">葛绪君</t>
  </si>
  <si>
    <t xml:space="preserve">康师傅厂</t>
  </si>
  <si>
    <t xml:space="preserve">卢晓玉</t>
  </si>
  <si>
    <t xml:space="preserve">内蒙古自治区鄂尔多斯准格尔旗</t>
  </si>
  <si>
    <t xml:space="preserve">泥炉炭火烤肉</t>
  </si>
  <si>
    <t xml:space="preserve">孙庆宇</t>
  </si>
  <si>
    <t xml:space="preserve">辽宁省沈阳市铁西区</t>
  </si>
  <si>
    <t xml:space="preserve">沈鼓集团</t>
  </si>
  <si>
    <t xml:space="preserve">杜先雨</t>
  </si>
  <si>
    <t xml:space="preserve">河北省秦皇岛市北戴河区</t>
  </si>
  <si>
    <t xml:space="preserve">富士康有限公司</t>
  </si>
  <si>
    <t xml:space="preserve">李书鹏</t>
  </si>
  <si>
    <t xml:space="preserve">湖北省武汉市江汉区</t>
  </si>
  <si>
    <t xml:space="preserve">海德威生物有限公司</t>
  </si>
  <si>
    <t xml:space="preserve">孙蓉蓉</t>
  </si>
  <si>
    <t xml:space="preserve">河南省郑州市金水区</t>
  </si>
  <si>
    <t xml:space="preserve">秋澄街龙兴嘉苑</t>
  </si>
  <si>
    <t xml:space="preserve">有利村</t>
  </si>
  <si>
    <t xml:space="preserve">王金宝</t>
  </si>
  <si>
    <t xml:space="preserve">甘肃省兰州市城关区生物研究所家属楼</t>
  </si>
  <si>
    <t xml:space="preserve">甘肃省兰州市城关区生物研究所</t>
  </si>
  <si>
    <t xml:space="preserve">高燕</t>
  </si>
  <si>
    <r>
      <rPr>
        <sz val="11"/>
        <rFont val="Noto Sans"/>
        <family val="2"/>
      </rPr>
      <t xml:space="preserve">北京市大兴区金科巷</t>
    </r>
    <r>
      <rPr>
        <sz val="11"/>
        <rFont val="楷体"/>
        <family val="3"/>
        <charset val="134"/>
      </rPr>
      <t xml:space="preserve">4</t>
    </r>
    <r>
      <rPr>
        <sz val="11"/>
        <rFont val="Noto Sans"/>
        <family val="2"/>
      </rPr>
      <t xml:space="preserve">号院</t>
    </r>
  </si>
  <si>
    <t xml:space="preserve">北京天域北斗文化科技集团有限公司</t>
  </si>
  <si>
    <t xml:space="preserve">唐吉祥</t>
  </si>
  <si>
    <t xml:space="preserve">山东省济南市历城区佳园市场</t>
  </si>
  <si>
    <t xml:space="preserve">唐兴荣</t>
  </si>
  <si>
    <t xml:space="preserve">山东省济南市华山街道华道华山西路店</t>
  </si>
  <si>
    <t xml:space="preserve">山东省济南市历城区阿水的大杯茶</t>
  </si>
  <si>
    <t xml:space="preserve">孙福乾</t>
  </si>
  <si>
    <t xml:space="preserve">山东省青岛市市北区</t>
  </si>
  <si>
    <t xml:space="preserve">青岛成就</t>
  </si>
  <si>
    <t xml:space="preserve">安丰连</t>
  </si>
  <si>
    <t xml:space="preserve">凤凰雅岸酒店</t>
  </si>
  <si>
    <t xml:space="preserve">李慧</t>
  </si>
  <si>
    <t xml:space="preserve">潮品挚尚百货有限公司</t>
  </si>
  <si>
    <t xml:space="preserve">兆麟村</t>
  </si>
  <si>
    <t xml:space="preserve">丁红杰</t>
  </si>
  <si>
    <t xml:space="preserve">内蒙古自治区包头市九原区九原工业园区</t>
  </si>
  <si>
    <t xml:space="preserve">山西建投安装集团</t>
  </si>
  <si>
    <t xml:space="preserve">丁宁</t>
  </si>
  <si>
    <t xml:space="preserve">上海市虹口区华联超超市一楼</t>
  </si>
  <si>
    <t xml:space="preserve">张亮麻辣烫</t>
  </si>
  <si>
    <t xml:space="preserve">丁楠</t>
  </si>
  <si>
    <t xml:space="preserve">辽宁省沈阳市顺城区新城东路南</t>
  </si>
  <si>
    <t xml:space="preserve">麻辣涮串</t>
  </si>
  <si>
    <t xml:space="preserve">张中正</t>
  </si>
  <si>
    <t xml:space="preserve">内蒙古自治区鄂尔多斯市准格尔旗薛家湾</t>
  </si>
  <si>
    <t xml:space="preserve">个体</t>
  </si>
  <si>
    <t xml:space="preserve">镇东村</t>
  </si>
  <si>
    <t xml:space="preserve">李成文</t>
  </si>
  <si>
    <t xml:space="preserve">辽宁省大连市甘井子区</t>
  </si>
  <si>
    <t xml:space="preserve">大连市卓美空间装饰工程有限公司</t>
  </si>
  <si>
    <t xml:space="preserve">李成章</t>
  </si>
  <si>
    <t xml:space="preserve">长公劳务</t>
  </si>
  <si>
    <t xml:space="preserve">尹春花</t>
  </si>
  <si>
    <t xml:space="preserve">北京市海淀区</t>
  </si>
  <si>
    <t xml:space="preserve">遨天科技（北京）有限公司</t>
  </si>
  <si>
    <t xml:space="preserve">隋传国</t>
  </si>
  <si>
    <t xml:space="preserve">吉林省长春市九台区</t>
  </si>
  <si>
    <t xml:space="preserve">中建二局</t>
  </si>
  <si>
    <t xml:space="preserve">2024.5-2024.8</t>
  </si>
  <si>
    <t xml:space="preserve">吴顺义</t>
  </si>
  <si>
    <t xml:space="preserve">天津市北辰区</t>
  </si>
  <si>
    <t xml:space="preserve">瀚庭家居</t>
  </si>
  <si>
    <t xml:space="preserve">2024.4-2024.8</t>
  </si>
  <si>
    <t xml:space="preserve">刘淑英</t>
  </si>
  <si>
    <t xml:space="preserve">山东省青岛市市南区</t>
  </si>
  <si>
    <t xml:space="preserve">万丽海景健身中心</t>
  </si>
  <si>
    <t xml:space="preserve">志成村</t>
  </si>
  <si>
    <t xml:space="preserve">仲昭福</t>
  </si>
  <si>
    <t xml:space="preserve">山东省烟台市芝罘区</t>
  </si>
  <si>
    <t xml:space="preserve">山东烟台芝罘区曹一刀修脚</t>
  </si>
  <si>
    <t xml:space="preserve">周家营子村</t>
  </si>
  <si>
    <t xml:space="preserve">张盈</t>
  </si>
  <si>
    <t xml:space="preserve">龙海建设集团有限公司</t>
  </si>
  <si>
    <t xml:space="preserve">史清发</t>
  </si>
  <si>
    <t xml:space="preserve">腾越劳务有限公司</t>
  </si>
  <si>
    <t xml:space="preserve">姚银行</t>
  </si>
  <si>
    <t xml:space="preserve">广东省东莞市石碣镇</t>
  </si>
  <si>
    <t xml:space="preserve">欧尚纸品有限公司</t>
  </si>
  <si>
    <t xml:space="preserve">青云村</t>
  </si>
  <si>
    <t xml:space="preserve">王玉富</t>
  </si>
  <si>
    <t xml:space="preserve">山东省滕州市</t>
  </si>
  <si>
    <t xml:space="preserve">嘉誉满氏干货批发部</t>
  </si>
  <si>
    <t xml:space="preserve">李亚丽</t>
  </si>
  <si>
    <t xml:space="preserve">山东省枣庄市滕州市</t>
  </si>
  <si>
    <t xml:space="preserve">毕禹倩</t>
  </si>
  <si>
    <t xml:space="preserve">君君百货</t>
  </si>
  <si>
    <t xml:space="preserve">刘元春</t>
  </si>
  <si>
    <t xml:space="preserve">滴滴网约车</t>
  </si>
  <si>
    <t xml:space="preserve">李喜英</t>
  </si>
  <si>
    <t xml:space="preserve">格利信有限公司</t>
  </si>
  <si>
    <t xml:space="preserve">黄晶</t>
  </si>
  <si>
    <t xml:space="preserve">山东省临沂市沂南县</t>
  </si>
  <si>
    <t xml:space="preserve">沂南县娇点蛋糕</t>
  </si>
  <si>
    <t xml:space="preserve">尚志村</t>
  </si>
  <si>
    <t xml:space="preserve">韩佳虎</t>
  </si>
  <si>
    <t xml:space="preserve">青岛技师学院食堂</t>
  </si>
  <si>
    <t xml:space="preserve">杨桂芝</t>
  </si>
  <si>
    <t xml:space="preserve">山东省烟台市龙口市</t>
  </si>
  <si>
    <t xml:space="preserve">龙建集团</t>
  </si>
  <si>
    <t xml:space="preserve">元宝镇</t>
  </si>
  <si>
    <t xml:space="preserve">安乐村</t>
  </si>
  <si>
    <t xml:space="preserve">范红</t>
  </si>
  <si>
    <t xml:space="preserve">王哥庄福田庄园</t>
  </si>
  <si>
    <t xml:space="preserve">2024.3-2024.8</t>
  </si>
  <si>
    <t xml:space="preserve">东风村</t>
  </si>
  <si>
    <t xml:space="preserve">杨生</t>
  </si>
  <si>
    <t xml:space="preserve">灵活就业 钢筋工</t>
  </si>
  <si>
    <t xml:space="preserve">杨坤</t>
  </si>
  <si>
    <t xml:space="preserve">灵活就业 装潢</t>
  </si>
  <si>
    <t xml:space="preserve">关云龙</t>
  </si>
  <si>
    <t xml:space="preserve">北京市</t>
  </si>
  <si>
    <t xml:space="preserve">顺丰速运上地七街分部</t>
  </si>
  <si>
    <t xml:space="preserve">42500</t>
  </si>
  <si>
    <t xml:space="preserve">董楚宾</t>
  </si>
  <si>
    <t xml:space="preserve">山东省威海市开发区</t>
  </si>
  <si>
    <t xml:space="preserve">威海利源体育用品公司</t>
  </si>
  <si>
    <t xml:space="preserve">32000</t>
  </si>
  <si>
    <t xml:space="preserve">连波</t>
  </si>
  <si>
    <t xml:space="preserve">山东省临沂市莒南县</t>
  </si>
  <si>
    <t xml:space="preserve">振宇木业</t>
  </si>
  <si>
    <t xml:space="preserve">12000</t>
  </si>
  <si>
    <t xml:space="preserve">钢铁村</t>
  </si>
  <si>
    <t xml:space="preserve">任海龙</t>
  </si>
  <si>
    <t xml:space="preserve">重庆路农贸市场</t>
  </si>
  <si>
    <t xml:space="preserve">2023.6-2024.12</t>
  </si>
  <si>
    <t xml:space="preserve">民仁村</t>
  </si>
  <si>
    <t xml:space="preserve">吴元彬</t>
  </si>
  <si>
    <t xml:space="preserve">潘家园中国医学科学院肿瘤医院</t>
  </si>
  <si>
    <t xml:space="preserve">张可心</t>
  </si>
  <si>
    <t xml:space="preserve">河北省廊坊市胜芳镇</t>
  </si>
  <si>
    <t xml:space="preserve">谊臻家具厂</t>
  </si>
  <si>
    <t xml:space="preserve">刘成喜</t>
  </si>
  <si>
    <t xml:space="preserve">江苏省连云港市灌南县</t>
  </si>
  <si>
    <t xml:space="preserve">迪鑫电子厂</t>
  </si>
  <si>
    <t xml:space="preserve">那世春</t>
  </si>
  <si>
    <t xml:space="preserve">广东省广州市花都区</t>
  </si>
  <si>
    <t xml:space="preserve">广州白云机场</t>
  </si>
  <si>
    <t xml:space="preserve">2024.4-12</t>
  </si>
  <si>
    <t xml:space="preserve">张希银</t>
  </si>
  <si>
    <t xml:space="preserve">山东省威海市荣成市石岛镇</t>
  </si>
  <si>
    <t xml:space="preserve">荣通船厂</t>
  </si>
  <si>
    <t xml:space="preserve">王玉莲</t>
  </si>
  <si>
    <t xml:space="preserve">张可友</t>
  </si>
  <si>
    <t xml:space="preserve">港华燃气</t>
  </si>
  <si>
    <t xml:space="preserve">刘洪龙</t>
  </si>
  <si>
    <t xml:space="preserve">北京市东城区</t>
  </si>
  <si>
    <t xml:space="preserve">交道口南大街中国航空工业有限公司</t>
  </si>
  <si>
    <t xml:space="preserve">向前进村</t>
  </si>
  <si>
    <t xml:space="preserve">徐志成</t>
  </si>
  <si>
    <t xml:space="preserve">山东省潍坊市寿光市</t>
  </si>
  <si>
    <t xml:space="preserve">蔬菜种植基地工人</t>
  </si>
  <si>
    <t xml:space="preserve">2024.3-12</t>
  </si>
  <si>
    <t xml:space="preserve">刘明明</t>
  </si>
  <si>
    <t xml:space="preserve">装卸公司</t>
  </si>
  <si>
    <t xml:space="preserve">24000</t>
  </si>
  <si>
    <t xml:space="preserve">曹玉峰</t>
  </si>
  <si>
    <t xml:space="preserve">天津市东丽区</t>
  </si>
  <si>
    <t xml:space="preserve">中铁十四局保安</t>
  </si>
  <si>
    <t xml:space="preserve">刘继鹏</t>
  </si>
  <si>
    <t xml:space="preserve">广东省珠海市梅州市</t>
  </si>
  <si>
    <t xml:space="preserve">海澳晟实业有限公司</t>
  </si>
  <si>
    <t xml:space="preserve">2024.1-12</t>
  </si>
  <si>
    <t xml:space="preserve">48000</t>
  </si>
  <si>
    <t xml:space="preserve">张宝成</t>
  </si>
  <si>
    <t xml:space="preserve">北京市平谷区</t>
  </si>
  <si>
    <t xml:space="preserve">郊区平房建筑工</t>
  </si>
  <si>
    <t xml:space="preserve">36000</t>
  </si>
  <si>
    <t xml:space="preserve">新发村</t>
  </si>
  <si>
    <t xml:space="preserve">王宁波</t>
  </si>
  <si>
    <t xml:space="preserve">河北省廊坊市霸州市煎茶铺镇</t>
  </si>
  <si>
    <t xml:space="preserve">五金制品厂</t>
  </si>
  <si>
    <t xml:space="preserve">宋晓林</t>
  </si>
  <si>
    <t xml:space="preserve">孙佳波</t>
  </si>
  <si>
    <t xml:space="preserve">青岛珉均物流公司</t>
  </si>
  <si>
    <t xml:space="preserve">杨家店村</t>
  </si>
  <si>
    <t xml:space="preserve">房德立</t>
  </si>
  <si>
    <t xml:space="preserve">曾泰合精密制品有限公司</t>
  </si>
  <si>
    <t xml:space="preserve">陈玉龙</t>
  </si>
  <si>
    <t xml:space="preserve">陕西省西安市长安区太乙宫街道 </t>
  </si>
  <si>
    <t xml:space="preserve">滑雪场</t>
  </si>
  <si>
    <t xml:space="preserve">2023.11-2024.2</t>
  </si>
  <si>
    <t xml:space="preserve">赵玉华</t>
  </si>
  <si>
    <t xml:space="preserve">浙江省义乌市金华市</t>
  </si>
  <si>
    <t xml:space="preserve">国际物流园</t>
  </si>
  <si>
    <t xml:space="preserve">周明</t>
  </si>
  <si>
    <t xml:space="preserve">内蒙古自治区通辽市</t>
  </si>
  <si>
    <t xml:space="preserve">装修</t>
  </si>
  <si>
    <t xml:space="preserve">2023.11-2024.8</t>
  </si>
  <si>
    <t xml:space="preserve">丁逢祥</t>
  </si>
  <si>
    <t xml:space="preserve">河北省张家口市怀来县土木镇霸王庄村</t>
  </si>
  <si>
    <t xml:space="preserve">工地</t>
  </si>
  <si>
    <t xml:space="preserve">2023.10-2024.12</t>
  </si>
  <si>
    <t xml:space="preserve">杨树村</t>
  </si>
  <si>
    <t xml:space="preserve">曲冬冬</t>
  </si>
  <si>
    <t xml:space="preserve">安徽森杨</t>
  </si>
  <si>
    <t xml:space="preserve">刘凯</t>
  </si>
  <si>
    <t xml:space="preserve">北京市朝阳区圆通快递公司</t>
  </si>
  <si>
    <t xml:space="preserve">裕民村</t>
  </si>
  <si>
    <t xml:space="preserve">徐宝军</t>
  </si>
  <si>
    <t xml:space="preserve">广东省广东市南沙区中建八局木工</t>
  </si>
  <si>
    <t xml:space="preserve">中建八局</t>
  </si>
  <si>
    <t xml:space="preserve">元宝村</t>
  </si>
  <si>
    <t xml:space="preserve">杨永夺</t>
  </si>
  <si>
    <t xml:space="preserve">华联超市</t>
  </si>
  <si>
    <t xml:space="preserve">刘佳沂</t>
  </si>
  <si>
    <t xml:space="preserve">炫美整形医院</t>
  </si>
  <si>
    <t xml:space="preserve">忠信村</t>
  </si>
  <si>
    <t xml:space="preserve">张清龙</t>
  </si>
  <si>
    <t xml:space="preserve">北京市大兴区</t>
  </si>
  <si>
    <t xml:space="preserve">自如公司</t>
  </si>
  <si>
    <t xml:space="preserve">高天文</t>
  </si>
  <si>
    <t xml:space="preserve">北京市石景山区</t>
  </si>
  <si>
    <t xml:space="preserve">首钢集团</t>
  </si>
  <si>
    <t xml:space="preserve">珍珠山乡</t>
  </si>
  <si>
    <t xml:space="preserve">保安村</t>
  </si>
  <si>
    <t xml:space="preserve">刘淑珍</t>
  </si>
  <si>
    <t xml:space="preserve">安徽省宣城市广德市</t>
  </si>
  <si>
    <t xml:space="preserve">广德正富流体机械有限公司</t>
  </si>
  <si>
    <r>
      <rPr>
        <sz val="11"/>
        <rFont val="楷体"/>
        <family val="3"/>
        <charset val="134"/>
      </rPr>
      <t xml:space="preserve">2020.5</t>
    </r>
    <r>
      <rPr>
        <sz val="11"/>
        <rFont val="Noto Sans"/>
        <family val="2"/>
      </rPr>
      <t xml:space="preserve">至今</t>
    </r>
  </si>
  <si>
    <t xml:space="preserve">陈志勇</t>
  </si>
  <si>
    <t xml:space="preserve">江苏省苏州市工业园区</t>
  </si>
  <si>
    <t xml:space="preserve">广德祥源新材料科技有限公司</t>
  </si>
  <si>
    <r>
      <rPr>
        <sz val="11"/>
        <rFont val="楷体"/>
        <family val="3"/>
        <charset val="134"/>
      </rPr>
      <t xml:space="preserve">2023.2</t>
    </r>
    <r>
      <rPr>
        <sz val="11"/>
        <rFont val="Noto Sans"/>
        <family val="2"/>
      </rPr>
      <t xml:space="preserve">至今</t>
    </r>
  </si>
  <si>
    <t xml:space="preserve">榆林村</t>
  </si>
  <si>
    <t xml:space="preserve">李同凯</t>
  </si>
  <si>
    <t xml:space="preserve">山东省烟台市龙口县</t>
  </si>
  <si>
    <r>
      <rPr>
        <sz val="11"/>
        <rFont val="楷体"/>
        <family val="3"/>
        <charset val="134"/>
      </rPr>
      <t xml:space="preserve">2020.1-</t>
    </r>
    <r>
      <rPr>
        <sz val="11"/>
        <rFont val="Noto Sans"/>
        <family val="2"/>
      </rPr>
      <t xml:space="preserve">至今</t>
    </r>
  </si>
  <si>
    <t xml:space="preserve">赵丽颖</t>
  </si>
  <si>
    <t xml:space="preserve">河北省秦皇岛市抚宁区</t>
  </si>
  <si>
    <t xml:space="preserve">宏启胜精密电子（秦皇岛）有限公司</t>
  </si>
  <si>
    <t xml:space="preserve">2021.12-2025.6</t>
  </si>
  <si>
    <t xml:space="preserve">新安村</t>
  </si>
  <si>
    <t xml:space="preserve">陶桂荣</t>
  </si>
  <si>
    <t xml:space="preserve">天津市东丽区空港经济区中心大道</t>
  </si>
  <si>
    <t xml:space="preserve">天津鑫悦酒店有限公司</t>
  </si>
  <si>
    <t xml:space="preserve">2024.1--8</t>
  </si>
  <si>
    <t xml:space="preserve">2024.1.14</t>
  </si>
  <si>
    <t xml:space="preserve">高源超</t>
  </si>
  <si>
    <t xml:space="preserve">沈阳市三网科技有限公司</t>
  </si>
  <si>
    <t xml:space="preserve">2024.2--7</t>
  </si>
  <si>
    <t xml:space="preserve">2024.2.18</t>
  </si>
  <si>
    <t xml:space="preserve">张宝丰</t>
  </si>
  <si>
    <t xml:space="preserve">辽宁省大连市长海县小长衫普兰店</t>
  </si>
  <si>
    <t xml:space="preserve">长海县小长衫普兰店</t>
  </si>
  <si>
    <t xml:space="preserve">2024.2.20</t>
  </si>
  <si>
    <t xml:space="preserve">珍珠村</t>
  </si>
  <si>
    <t xml:space="preserve">尹燕君</t>
  </si>
  <si>
    <t xml:space="preserve">天津市西青区东北镇</t>
  </si>
  <si>
    <t xml:space="preserve">广告门窗厂</t>
  </si>
  <si>
    <r>
      <rPr>
        <sz val="11"/>
        <rFont val="楷体"/>
        <family val="3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楷体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楷体"/>
        <family val="3"/>
        <charset val="134"/>
      </rPr>
      <t xml:space="preserve">-7</t>
    </r>
    <r>
      <rPr>
        <sz val="11"/>
        <rFont val="Noto Sans"/>
        <family val="2"/>
      </rPr>
      <t xml:space="preserve">月</t>
    </r>
  </si>
  <si>
    <t xml:space="preserve">查传刚</t>
  </si>
  <si>
    <t xml:space="preserve">天津市西青区</t>
  </si>
  <si>
    <t xml:space="preserve">中粮粮油集团公司</t>
  </si>
  <si>
    <r>
      <rPr>
        <sz val="11"/>
        <rFont val="楷体"/>
        <family val="3"/>
        <charset val="134"/>
      </rPr>
      <t xml:space="preserve">2024.2-</t>
    </r>
    <r>
      <rPr>
        <sz val="11"/>
        <rFont val="Noto Sans"/>
        <family val="2"/>
      </rPr>
      <t xml:space="preserve">至今</t>
    </r>
  </si>
  <si>
    <t xml:space="preserve">司雨</t>
  </si>
  <si>
    <t xml:space="preserve">郑长鑫</t>
  </si>
  <si>
    <t xml:space="preserve">浙江省湖州区吴兴区</t>
  </si>
  <si>
    <t xml:space="preserve">新凤鸣集团湖州中石科技有限公司</t>
  </si>
  <si>
    <t xml:space="preserve">吴红宇</t>
  </si>
  <si>
    <t xml:space="preserve">上海市杨浦区</t>
  </si>
  <si>
    <t xml:space="preserve">上海市杨浦区水丰食品经营部</t>
  </si>
  <si>
    <r>
      <rPr>
        <sz val="11"/>
        <rFont val="楷体"/>
        <family val="3"/>
        <charset val="134"/>
      </rPr>
      <t xml:space="preserve">2024.1-</t>
    </r>
    <r>
      <rPr>
        <sz val="11"/>
        <rFont val="Noto Sans"/>
        <family val="2"/>
      </rPr>
      <t xml:space="preserve">至今</t>
    </r>
  </si>
  <si>
    <t xml:space="preserve">三合村</t>
  </si>
  <si>
    <t xml:space="preserve">谭洪羽</t>
  </si>
  <si>
    <t xml:space="preserve">河北省石家庄市藁城区通安街</t>
  </si>
  <si>
    <t xml:space="preserve">妙生堂养生会馆</t>
  </si>
  <si>
    <t xml:space="preserve">2024.2-2025.1</t>
  </si>
  <si>
    <t xml:space="preserve">2024.2-20247</t>
  </si>
  <si>
    <t xml:space="preserve">冲河村</t>
  </si>
  <si>
    <t xml:space="preserve">赵爱华</t>
  </si>
  <si>
    <t xml:space="preserve">山东正洋塑料科技有限公司</t>
  </si>
  <si>
    <t xml:space="preserve">2024.03-2024-12</t>
  </si>
  <si>
    <t xml:space="preserve">杜艳红</t>
  </si>
  <si>
    <t xml:space="preserve">东方鼎信水果市场</t>
  </si>
  <si>
    <t xml:space="preserve">长寿乡</t>
  </si>
  <si>
    <t xml:space="preserve">成功村</t>
  </si>
  <si>
    <t xml:space="preserve">朱英文</t>
  </si>
  <si>
    <t xml:space="preserve">山东省威海市荣城区</t>
  </si>
  <si>
    <t xml:space="preserve">石岛虫介口渔业集团有限公司</t>
  </si>
  <si>
    <t xml:space="preserve">苗洋</t>
  </si>
  <si>
    <t xml:space="preserve">山东省济南市历下区</t>
  </si>
  <si>
    <t xml:space="preserve">济南历下途客尚林酒店</t>
  </si>
  <si>
    <t xml:space="preserve">姚喜彬</t>
  </si>
  <si>
    <t xml:space="preserve">河北省唐山市路北区鹭港陈家屯</t>
  </si>
  <si>
    <t xml:space="preserve">唐山奇妙装饰公司</t>
  </si>
  <si>
    <t xml:space="preserve">张春涛</t>
  </si>
  <si>
    <t xml:space="preserve">北京市房山区周口店镇</t>
  </si>
  <si>
    <t xml:space="preserve">北京鹿荣景华建筑安装工程公司</t>
  </si>
  <si>
    <t xml:space="preserve">姚丽丽</t>
  </si>
  <si>
    <t xml:space="preserve">万达广场</t>
  </si>
  <si>
    <t xml:space="preserve">河北村</t>
  </si>
  <si>
    <t xml:space="preserve">王晓宇</t>
  </si>
  <si>
    <t xml:space="preserve">浙江省金华市金东区</t>
  </si>
  <si>
    <t xml:space="preserve">浙江华创新能源商用车有限公司</t>
  </si>
  <si>
    <t xml:space="preserve">2024.1-7</t>
  </si>
  <si>
    <t xml:space="preserve">于信胜</t>
  </si>
  <si>
    <t xml:space="preserve">内蒙古自治区赤峰市松山区</t>
  </si>
  <si>
    <t xml:space="preserve">内蒙古展昭企业管理咨询有限公司</t>
  </si>
  <si>
    <t xml:space="preserve">黄静如</t>
  </si>
  <si>
    <t xml:space="preserve">北京市昌平区兴寿镇</t>
  </si>
  <si>
    <t xml:space="preserve">静之湖滑雪场</t>
  </si>
  <si>
    <t xml:space="preserve">崔山友</t>
  </si>
  <si>
    <t xml:space="preserve">张晓强</t>
  </si>
  <si>
    <t xml:space="preserve">福建省石狮市祥芝镇大保工业园区</t>
  </si>
  <si>
    <t xml:space="preserve">晋福特电镀厂</t>
  </si>
  <si>
    <t xml:space="preserve">长寿村</t>
  </si>
  <si>
    <t xml:space="preserve">王强</t>
  </si>
  <si>
    <t xml:space="preserve">辽宁省沈阳市沈河区建院街</t>
  </si>
  <si>
    <t xml:space="preserve">中建一局</t>
  </si>
  <si>
    <t xml:space="preserve">张义</t>
  </si>
  <si>
    <t xml:space="preserve">江苏省无锡市江阴市</t>
  </si>
  <si>
    <t xml:space="preserve">艾姆必健身有限管理公司</t>
  </si>
  <si>
    <t xml:space="preserve">王艳丽</t>
  </si>
  <si>
    <t xml:space="preserve">张志成</t>
  </si>
  <si>
    <t xml:space="preserve">土地规划食堂</t>
  </si>
  <si>
    <t xml:space="preserve">高琪</t>
  </si>
  <si>
    <t xml:space="preserve">江苏省苏州市相城区</t>
  </si>
  <si>
    <t xml:space="preserve">紫光数码有限公司</t>
  </si>
  <si>
    <t xml:space="preserve">永庆村</t>
  </si>
  <si>
    <t xml:space="preserve">于瑞</t>
  </si>
  <si>
    <t xml:space="preserve">鞋袜商店</t>
  </si>
  <si>
    <t xml:space="preserve">陈宏伟</t>
  </si>
  <si>
    <t xml:space="preserve">浙江省湖州是德清县</t>
  </si>
  <si>
    <t xml:space="preserve">东厦建工</t>
  </si>
  <si>
    <t xml:space="preserve">温连辉</t>
  </si>
  <si>
    <t xml:space="preserve">河北省沧州市黄骅市</t>
  </si>
  <si>
    <t xml:space="preserve">黄骅市黄骅港开车</t>
  </si>
  <si>
    <t xml:space="preserve">牛心村</t>
  </si>
  <si>
    <t xml:space="preserve">王宝芹</t>
  </si>
  <si>
    <t xml:space="preserve">河南省许昌市建安区</t>
  </si>
  <si>
    <t xml:space="preserve">奥祥汽车维修有限公司</t>
  </si>
  <si>
    <t xml:space="preserve">王焱</t>
  </si>
  <si>
    <t xml:space="preserve">四川省成都市金牛区</t>
  </si>
  <si>
    <t xml:space="preserve">尚迪工程项目管理有限公司</t>
  </si>
  <si>
    <t xml:space="preserve">李凡军</t>
  </si>
  <si>
    <t xml:space="preserve">河北省石家庄市鹿泉区</t>
  </si>
  <si>
    <t xml:space="preserve">白鹿泉乡梁庄村西部长青冰雪小镇</t>
  </si>
  <si>
    <t xml:space="preserve">2004.2-2024.12</t>
  </si>
  <si>
    <t xml:space="preserve">一曼村</t>
  </si>
  <si>
    <t xml:space="preserve">胡涛</t>
  </si>
  <si>
    <t xml:space="preserve">广东省深圳市有山区</t>
  </si>
  <si>
    <t xml:space="preserve">海星高尔夫学院</t>
  </si>
  <si>
    <t xml:space="preserve">孙洪伟</t>
  </si>
  <si>
    <t xml:space="preserve">大韩汽车线束电子有限公司</t>
  </si>
  <si>
    <t xml:space="preserve">孙廷发</t>
  </si>
  <si>
    <t xml:space="preserve">山东省烟台市胶南市</t>
  </si>
  <si>
    <t xml:space="preserve">海洋苹果包装厂</t>
  </si>
  <si>
    <t xml:space="preserve">国庆村</t>
  </si>
  <si>
    <t xml:space="preserve">朱如君</t>
  </si>
  <si>
    <t xml:space="preserve">山东青岛市城阳区</t>
  </si>
  <si>
    <t xml:space="preserve">青岛先优食品有限公司</t>
  </si>
  <si>
    <t xml:space="preserve">李亚玲</t>
  </si>
  <si>
    <t xml:space="preserve">于忠财</t>
  </si>
  <si>
    <t xml:space="preserve">内蒙古自治区呼和浩特格林格尔县</t>
  </si>
  <si>
    <t xml:space="preserve">中铁三局天元消防安装公司</t>
  </si>
  <si>
    <t xml:space="preserve">2024.5-12</t>
  </si>
  <si>
    <t xml:space="preserve">会桐村</t>
  </si>
  <si>
    <t xml:space="preserve">孙兆军</t>
  </si>
  <si>
    <t xml:space="preserve">广西壮族自治区百色市田东县</t>
  </si>
  <si>
    <t xml:space="preserve">田东杰汽车工程劳务中心</t>
  </si>
  <si>
    <t xml:space="preserve">2024.2-5</t>
  </si>
  <si>
    <t xml:space="preserve">永安村</t>
  </si>
  <si>
    <t xml:space="preserve">赵恩新</t>
  </si>
  <si>
    <t xml:space="preserve">中集来抚市船厂</t>
  </si>
  <si>
    <t xml:space="preserve">赵常锟</t>
  </si>
  <si>
    <t xml:space="preserve">山东省威海市莱城市</t>
  </si>
  <si>
    <t xml:space="preserve">波通达贸易有限公司</t>
  </si>
  <si>
    <t xml:space="preserve">罗洋</t>
  </si>
  <si>
    <t xml:space="preserve">辽宁省沈阳市于洪区</t>
  </si>
  <si>
    <t xml:space="preserve">奥克斯小海家电制冷维修部</t>
  </si>
  <si>
    <t xml:space="preserve">2024.3-8</t>
  </si>
  <si>
    <t xml:space="preserve">万发村</t>
  </si>
  <si>
    <t xml:space="preserve">徐婷婷</t>
  </si>
  <si>
    <t xml:space="preserve">上海市奉献区奉献镇</t>
  </si>
  <si>
    <t xml:space="preserve">鼎盛足道</t>
  </si>
  <si>
    <t xml:space="preserve">2023.1-2023.12</t>
  </si>
  <si>
    <t xml:space="preserve">盛延龙</t>
  </si>
  <si>
    <t xml:space="preserve">山东省青岛市城阳区</t>
  </si>
  <si>
    <t xml:space="preserve">青岛市城阳区九五餐饮店</t>
  </si>
  <si>
    <t xml:space="preserve">郭伟</t>
  </si>
  <si>
    <t xml:space="preserve">斯台普斯科技公司</t>
  </si>
  <si>
    <t xml:space="preserve">王海涛</t>
  </si>
  <si>
    <t xml:space="preserve">王治集团有限公司</t>
  </si>
  <si>
    <t xml:space="preserve">宋艳艳</t>
  </si>
  <si>
    <t xml:space="preserve">北京市丰台区</t>
  </si>
  <si>
    <t xml:space="preserve">2024.5-2024.10</t>
  </si>
  <si>
    <t xml:space="preserve">宋国龙</t>
  </si>
  <si>
    <t xml:space="preserve">特易吊装公司</t>
  </si>
  <si>
    <t xml:space="preserve">徐家发</t>
  </si>
  <si>
    <t xml:space="preserve">河北省沧州市新华区</t>
  </si>
  <si>
    <t xml:space="preserve">美团</t>
  </si>
  <si>
    <t xml:space="preserve">盛宝云</t>
  </si>
  <si>
    <t xml:space="preserve">北京市奥林匹克公园服务站</t>
  </si>
  <si>
    <t xml:space="preserve">2024.3-2024.11</t>
  </si>
  <si>
    <t xml:space="preserve">孙国峰</t>
  </si>
  <si>
    <t xml:space="preserve">山东省青岛市泸州机场</t>
  </si>
  <si>
    <t xml:space="preserve">机场</t>
  </si>
  <si>
    <t xml:space="preserve">何静</t>
  </si>
  <si>
    <t xml:space="preserve">教育城行止书苑</t>
  </si>
  <si>
    <t xml:space="preserve">2024.2-2024.11</t>
  </si>
  <si>
    <t xml:space="preserve">廉庆功</t>
  </si>
  <si>
    <t xml:space="preserve">四川省遂宁市河东新区</t>
  </si>
  <si>
    <t xml:space="preserve">龙建路桥第四工程公司</t>
  </si>
  <si>
    <t xml:space="preserve">于开文</t>
  </si>
  <si>
    <t xml:space="preserve">孙国海</t>
  </si>
  <si>
    <t xml:space="preserve">天津东坤物流有限公司</t>
  </si>
  <si>
    <t xml:space="preserve">2023.3-2023.12</t>
  </si>
  <si>
    <t xml:space="preserve">任浩</t>
  </si>
  <si>
    <t xml:space="preserve">中利家具厂</t>
  </si>
  <si>
    <t xml:space="preserve">段友晨</t>
  </si>
  <si>
    <t xml:space="preserve">内蒙古自治区包头市九原区</t>
  </si>
  <si>
    <t xml:space="preserve">大当家烧鸭店</t>
  </si>
  <si>
    <t xml:space="preserve">崔云志</t>
  </si>
  <si>
    <t xml:space="preserve">北京市通州区永顺镇</t>
  </si>
  <si>
    <t xml:space="preserve">新荣安保有限公司</t>
  </si>
  <si>
    <t xml:space="preserve">徐德福</t>
  </si>
  <si>
    <t xml:space="preserve">豪迈机械有限公司</t>
  </si>
  <si>
    <t xml:space="preserve">孙岩</t>
  </si>
  <si>
    <t xml:space="preserve">内蒙古自治区锡林浩特市朝克乌拉苏木</t>
  </si>
  <si>
    <t xml:space="preserve">黑龙江省送变电</t>
  </si>
  <si>
    <t xml:space="preserve">杨冬霞</t>
  </si>
  <si>
    <t xml:space="preserve">天津市南开区</t>
  </si>
  <si>
    <t xml:space="preserve">天津市天瑞祥烧麦馆</t>
  </si>
  <si>
    <t xml:space="preserve">白玉成</t>
  </si>
  <si>
    <t xml:space="preserve">北京顺丰速运有限公司</t>
  </si>
  <si>
    <t xml:space="preserve">翟玲玲</t>
  </si>
  <si>
    <t xml:space="preserve">青岛市美容院</t>
  </si>
  <si>
    <t xml:space="preserve">崔国强</t>
  </si>
  <si>
    <t xml:space="preserve">浙江省嘉兴市秀洲区</t>
  </si>
  <si>
    <t xml:space="preserve">隆基绿能有限公司</t>
  </si>
  <si>
    <t xml:space="preserve">张延明</t>
  </si>
  <si>
    <t xml:space="preserve">山东省荣成市石岛区朝阳路</t>
  </si>
  <si>
    <t xml:space="preserve">鑫发造船厂</t>
  </si>
  <si>
    <t xml:space="preserve">潘秀君</t>
  </si>
  <si>
    <t xml:space="preserve">出海</t>
  </si>
  <si>
    <t xml:space="preserve">潘鑫</t>
  </si>
  <si>
    <t xml:space="preserve">麻宇豪</t>
  </si>
  <si>
    <t xml:space="preserve">西藏自治区拉萨市城关区</t>
  </si>
  <si>
    <t xml:space="preserve">外卖</t>
  </si>
  <si>
    <t xml:space="preserve">袁慧琳</t>
  </si>
  <si>
    <t xml:space="preserve">浙江省宁波市奉化区</t>
  </si>
  <si>
    <t xml:space="preserve">荣光纳米科技有限公司</t>
  </si>
  <si>
    <t xml:space="preserve">薛刚</t>
  </si>
  <si>
    <t xml:space="preserve">广东省广东市白云区石井镇</t>
  </si>
  <si>
    <t xml:space="preserve">新能源汽车有限公司</t>
  </si>
  <si>
    <t xml:space="preserve">吕庆福</t>
  </si>
  <si>
    <t xml:space="preserve">吉林省延边朝鲜族自治州敦化市</t>
  </si>
  <si>
    <t xml:space="preserve">理石厂</t>
  </si>
  <si>
    <t xml:space="preserve">张立萍</t>
  </si>
  <si>
    <t xml:space="preserve">山东省威海市荣成市</t>
  </si>
  <si>
    <t xml:space="preserve">水产</t>
  </si>
  <si>
    <t xml:space="preserve">宋宝香</t>
  </si>
  <si>
    <t xml:space="preserve">顺义区建筑工地</t>
  </si>
  <si>
    <t xml:space="preserve">金海涛</t>
  </si>
  <si>
    <t xml:space="preserve">安徽省芜湖市戈江区</t>
  </si>
  <si>
    <t xml:space="preserve">芜湖职业学院</t>
  </si>
  <si>
    <t xml:space="preserve">曹香文</t>
  </si>
  <si>
    <t xml:space="preserve">河北省承德市蒙古自治区</t>
  </si>
  <si>
    <t xml:space="preserve">承道建筑工程公司</t>
  </si>
  <si>
    <t xml:space="preserve">盛延彬</t>
  </si>
  <si>
    <t xml:space="preserve">浙江省宁波市勒州区</t>
  </si>
  <si>
    <t xml:space="preserve">贵州烙锅</t>
  </si>
  <si>
    <t xml:space="preserve">麻爱萍</t>
  </si>
  <si>
    <t xml:space="preserve">拉萨市东北铁锅炖</t>
  </si>
  <si>
    <t xml:space="preserve">张浩</t>
  </si>
  <si>
    <t xml:space="preserve">山东省青岛市胶州区</t>
  </si>
  <si>
    <t xml:space="preserve">汽车养护中心</t>
  </si>
  <si>
    <t xml:space="preserve">董庆友</t>
  </si>
  <si>
    <t xml:space="preserve">山东省威海市火炬高技术产业开发区</t>
  </si>
  <si>
    <t xml:space="preserve">大光机电所</t>
  </si>
  <si>
    <t xml:space="preserve">崔国友</t>
  </si>
  <si>
    <t xml:space="preserve">山东省青岛市胶州区九龙镇</t>
  </si>
  <si>
    <t xml:space="preserve">福景物流</t>
  </si>
  <si>
    <t xml:space="preserve">张翠萍</t>
  </si>
  <si>
    <t xml:space="preserve">务农</t>
  </si>
  <si>
    <t xml:space="preserve">杜娟</t>
  </si>
  <si>
    <t xml:space="preserve">广东省佛山市南海区 </t>
  </si>
  <si>
    <t xml:space="preserve">时光纪摄影</t>
  </si>
  <si>
    <t xml:space="preserve">崔岩</t>
  </si>
  <si>
    <t xml:space="preserve">泰华人力资源有限公司</t>
  </si>
  <si>
    <t xml:space="preserve">王富财</t>
  </si>
  <si>
    <t xml:space="preserve">莫干山全屋定制工厂</t>
  </si>
  <si>
    <t xml:space="preserve">庆阳镇</t>
  </si>
  <si>
    <t xml:space="preserve">平阳村</t>
  </si>
  <si>
    <t xml:space="preserve">肖君</t>
  </si>
  <si>
    <t xml:space="preserve">浙江省金华市永康市</t>
  </si>
  <si>
    <t xml:space="preserve">浙江浪尖电动工具有限公司</t>
  </si>
  <si>
    <t xml:space="preserve">孙素红</t>
  </si>
  <si>
    <t xml:space="preserve">肖明利</t>
  </si>
  <si>
    <t xml:space="preserve">倪伟</t>
  </si>
  <si>
    <t xml:space="preserve">北京市通州区</t>
  </si>
  <si>
    <t xml:space="preserve">崔氏兄弟装饰有限公司</t>
  </si>
  <si>
    <t xml:space="preserve">唐秋林</t>
  </si>
  <si>
    <t xml:space="preserve">四川省成都市天府新区</t>
  </si>
  <si>
    <t xml:space="preserve">宏翔双楠家政服务有限公司</t>
  </si>
  <si>
    <t xml:space="preserve">庆北村</t>
  </si>
  <si>
    <t xml:space="preserve">孙龙喜</t>
  </si>
  <si>
    <t xml:space="preserve">山东省威海市新技术开发区</t>
  </si>
  <si>
    <t xml:space="preserve">伙计炭烧坊</t>
  </si>
  <si>
    <t xml:space="preserve">孙龙强</t>
  </si>
  <si>
    <t xml:space="preserve">富士康</t>
  </si>
  <si>
    <t xml:space="preserve">王卫兵</t>
  </si>
  <si>
    <t xml:space="preserve">青岛润云名管道安装公司</t>
  </si>
  <si>
    <t xml:space="preserve">石明瀚</t>
  </si>
  <si>
    <t xml:space="preserve">非鱼莫属</t>
  </si>
  <si>
    <t xml:space="preserve">楼山村</t>
  </si>
  <si>
    <t xml:space="preserve">杨树吉</t>
  </si>
  <si>
    <t xml:space="preserve">内蒙古自治区呼和浩特市东胜区</t>
  </si>
  <si>
    <t xml:space="preserve">广州有限建筑公司</t>
  </si>
  <si>
    <t xml:space="preserve">2024.4-2024.9</t>
  </si>
  <si>
    <t xml:space="preserve">郭宝军</t>
  </si>
  <si>
    <t xml:space="preserve">内蒙古自治区牙克石市乌努尔镇</t>
  </si>
  <si>
    <t xml:space="preserve">长工</t>
  </si>
  <si>
    <t xml:space="preserve">青龙村</t>
  </si>
  <si>
    <t xml:space="preserve">高俊来</t>
  </si>
  <si>
    <t xml:space="preserve">吉林省长春市宽城区</t>
  </si>
  <si>
    <t xml:space="preserve">佳信建设工程有限公司</t>
  </si>
  <si>
    <t xml:space="preserve">孙乐</t>
  </si>
  <si>
    <t xml:space="preserve">河北省廊坊市永清县</t>
  </si>
  <si>
    <t xml:space="preserve">莉莉美甲美瞳</t>
  </si>
  <si>
    <t xml:space="preserve">庆阳村</t>
  </si>
  <si>
    <t xml:space="preserve">陈勇</t>
  </si>
  <si>
    <t xml:space="preserve"> 江苏省常州市新北区</t>
  </si>
  <si>
    <t xml:space="preserve">常州家和美公司新北万达站</t>
  </si>
  <si>
    <t xml:space="preserve">2024.3-2025.1</t>
  </si>
  <si>
    <t xml:space="preserve">唐晓梅</t>
  </si>
  <si>
    <t xml:space="preserve">江苏省苏州市吴江区</t>
  </si>
  <si>
    <t xml:space="preserve">苏州雅优德口腔门诊部</t>
  </si>
  <si>
    <t xml:space="preserve">李晶涛</t>
  </si>
  <si>
    <t xml:space="preserve">山东省日照市五莲县潮河镇</t>
  </si>
  <si>
    <t xml:space="preserve">日照贝安木业有限公司</t>
  </si>
  <si>
    <t xml:space="preserve">姜丽丽</t>
  </si>
  <si>
    <t xml:space="preserve">赵伟兰</t>
  </si>
  <si>
    <t xml:space="preserve">北七家莎丽轩美容美发</t>
  </si>
  <si>
    <t xml:space="preserve">香磨村</t>
  </si>
  <si>
    <t xml:space="preserve">李文龙</t>
  </si>
  <si>
    <t xml:space="preserve">山东省青岛市李哥庄胶州市</t>
  </si>
  <si>
    <t xml:space="preserve">金美源保温有限公司</t>
  </si>
  <si>
    <t xml:space="preserve">2024.1.1-2024.12.30</t>
  </si>
  <si>
    <t xml:space="preserve">龙红</t>
  </si>
  <si>
    <t xml:space="preserve">一川工艺品公司</t>
  </si>
  <si>
    <t xml:space="preserve">程艳</t>
  </si>
  <si>
    <t xml:space="preserve">山东省临沂市兰山区华强泽商工业园区</t>
  </si>
  <si>
    <t xml:space="preserve">山东鑫宇泽包装科技有限公司</t>
  </si>
  <si>
    <t xml:space="preserve">2024.3.25-2024.7.10</t>
  </si>
  <si>
    <t xml:space="preserve">老街基乡</t>
  </si>
  <si>
    <t xml:space="preserve">太平沟村</t>
  </si>
  <si>
    <t xml:space="preserve">王咏琦</t>
  </si>
  <si>
    <t xml:space="preserve">临河华业东方玫瑰博士园</t>
  </si>
  <si>
    <r>
      <rPr>
        <sz val="11"/>
        <rFont val="楷体"/>
        <family val="3"/>
        <charset val="134"/>
      </rPr>
      <t xml:space="preserve">2024/</t>
    </r>
    <r>
      <rPr>
        <sz val="11"/>
        <rFont val="Noto Sans"/>
        <family val="2"/>
      </rPr>
      <t xml:space="preserve">年</t>
    </r>
    <r>
      <rPr>
        <sz val="11"/>
        <rFont val="楷体"/>
        <family val="3"/>
        <charset val="134"/>
      </rPr>
      <t xml:space="preserve">2</t>
    </r>
    <r>
      <rPr>
        <sz val="11"/>
        <rFont val="Noto Sans"/>
        <family val="2"/>
      </rPr>
      <t xml:space="preserve">月至今</t>
    </r>
  </si>
  <si>
    <t xml:space="preserve">孙洪强</t>
  </si>
  <si>
    <t xml:space="preserve">朴式小木屋</t>
  </si>
  <si>
    <t xml:space="preserve">金山村</t>
  </si>
  <si>
    <t xml:space="preserve">王振国</t>
  </si>
  <si>
    <t xml:space="preserve">山东省潍坊市诸城市林家村镇</t>
  </si>
  <si>
    <t xml:space="preserve">大龙食品厂</t>
  </si>
  <si>
    <r>
      <rPr>
        <sz val="11"/>
        <color rgb="FF000000"/>
        <rFont val="楷体"/>
        <family val="3"/>
        <charset val="134"/>
      </rPr>
      <t xml:space="preserve">2023.2</t>
    </r>
    <r>
      <rPr>
        <sz val="11"/>
        <color rgb="FF000000"/>
        <rFont val="Noto Sans"/>
        <family val="2"/>
      </rPr>
      <t xml:space="preserve">至今</t>
    </r>
  </si>
  <si>
    <t xml:space="preserve">王双</t>
  </si>
  <si>
    <t xml:space="preserve">电子厂</t>
  </si>
  <si>
    <t xml:space="preserve">王宏业</t>
  </si>
  <si>
    <t xml:space="preserve">鎔汇新材料有限公司</t>
  </si>
  <si>
    <t xml:space="preserve">丁绍林</t>
  </si>
  <si>
    <t xml:space="preserve">山东省青岛市黄岛区薛家街道</t>
  </si>
  <si>
    <t xml:space="preserve">怡和嘉园北区</t>
  </si>
  <si>
    <t xml:space="preserve">张勇</t>
  </si>
  <si>
    <t xml:space="preserve">农产品物流园</t>
  </si>
  <si>
    <t xml:space="preserve">詹晓明</t>
  </si>
  <si>
    <t xml:space="preserve">赵庆江</t>
  </si>
  <si>
    <t xml:space="preserve">山西省太原市沁源县</t>
  </si>
  <si>
    <t xml:space="preserve">马尾沟煤矿</t>
  </si>
  <si>
    <t xml:space="preserve">基丰村</t>
  </si>
  <si>
    <t xml:space="preserve">姜爱霞</t>
  </si>
  <si>
    <t xml:space="preserve">弘福达养老服务中心，中间没回去</t>
  </si>
  <si>
    <r>
      <rPr>
        <sz val="11"/>
        <rFont val="楷体"/>
        <family val="3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楷体"/>
        <family val="3"/>
        <charset val="134"/>
      </rPr>
      <t xml:space="preserve">2</t>
    </r>
    <r>
      <rPr>
        <sz val="11"/>
        <rFont val="Noto Sans"/>
        <family val="2"/>
      </rPr>
      <t xml:space="preserve">月至今</t>
    </r>
  </si>
  <si>
    <t xml:space="preserve">刘金民</t>
  </si>
  <si>
    <t xml:space="preserve">吉林省松原市乾安县</t>
  </si>
  <si>
    <t xml:space="preserve">潘大棚电力安装有限公司，</t>
  </si>
  <si>
    <t xml:space="preserve">于鑫</t>
  </si>
  <si>
    <t xml:space="preserve">我爱我家房地产经纪有限公司</t>
  </si>
  <si>
    <r>
      <rPr>
        <sz val="11"/>
        <rFont val="楷体"/>
        <family val="3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楷体"/>
        <family val="3"/>
        <charset val="134"/>
      </rPr>
      <t xml:space="preserve">1</t>
    </r>
    <r>
      <rPr>
        <sz val="11"/>
        <rFont val="Noto Sans"/>
        <family val="2"/>
      </rPr>
      <t xml:space="preserve">月至今</t>
    </r>
  </si>
  <si>
    <t xml:space="preserve">石头河子镇</t>
  </si>
  <si>
    <t xml:space="preserve">宝石村</t>
  </si>
  <si>
    <t xml:space="preserve">王德顺</t>
  </si>
  <si>
    <t xml:space="preserve">北京市市辖区朝阳区东坝地区</t>
  </si>
  <si>
    <t xml:space="preserve">东坝乡朗园</t>
  </si>
  <si>
    <t xml:space="preserve">2024.2-10</t>
  </si>
  <si>
    <t xml:space="preserve">帽儿山镇</t>
  </si>
  <si>
    <t xml:space="preserve">庆喜村</t>
  </si>
  <si>
    <t xml:space="preserve">刘雅楠</t>
  </si>
  <si>
    <t xml:space="preserve">河北省省廊坊市三河市燕郊经济开发区县</t>
  </si>
  <si>
    <t xml:space="preserve">河北乐赢至良服务有限公司  </t>
  </si>
  <si>
    <t xml:space="preserve">2024.01-2024.12</t>
  </si>
  <si>
    <t xml:space="preserve">喜店村</t>
  </si>
  <si>
    <t xml:space="preserve">严业丽</t>
  </si>
  <si>
    <t xml:space="preserve">天津市市辖区河西区</t>
  </si>
  <si>
    <t xml:space="preserve">天津均益隆国际货运代理有限公司</t>
  </si>
  <si>
    <t xml:space="preserve">一面坡镇</t>
  </si>
  <si>
    <t xml:space="preserve">镇中村</t>
  </si>
  <si>
    <t xml:space="preserve">丁兆凯</t>
  </si>
  <si>
    <t xml:space="preserve">辽宁省大连市中山区职工街</t>
  </si>
  <si>
    <t xml:space="preserve">辽宁省大连市中山区职工街家佳美食城湘十八</t>
  </si>
  <si>
    <t xml:space="preserve">刘朝阳</t>
  </si>
  <si>
    <t xml:space="preserve">安徽省滁州市琅琊区</t>
  </si>
  <si>
    <t xml:space="preserve">糖糖主体公寓前台</t>
  </si>
  <si>
    <t xml:space="preserve">张志</t>
  </si>
  <si>
    <t xml:space="preserve">美特科技有限公司</t>
  </si>
  <si>
    <t xml:space="preserve">民乐村</t>
  </si>
  <si>
    <t xml:space="preserve">庄金龙</t>
  </si>
  <si>
    <t xml:space="preserve">江苏省南京市栖霞区</t>
  </si>
  <si>
    <t xml:space="preserve">狮王府仙林金鹰店</t>
  </si>
  <si>
    <t xml:space="preserve">九江村</t>
  </si>
  <si>
    <t xml:space="preserve">吴金龙</t>
  </si>
  <si>
    <t xml:space="preserve">江苏省苏州市虎丘区浒墅关镇文高智汇新建（二标）</t>
  </si>
  <si>
    <t xml:space="preserve">通州建总集团有限公司</t>
  </si>
  <si>
    <t xml:space="preserve">2024.2/2024.6</t>
  </si>
  <si>
    <t xml:space="preserve">三阳村</t>
  </si>
  <si>
    <t xml:space="preserve">孙秀波</t>
  </si>
  <si>
    <t xml:space="preserve">山东省青岛市黄岛区灵山卫街道</t>
  </si>
  <si>
    <t xml:space="preserve">青岛滨海建设天派砼业有限公司</t>
  </si>
  <si>
    <r>
      <rPr>
        <sz val="11"/>
        <rFont val="楷体"/>
        <family val="3"/>
        <charset val="134"/>
      </rPr>
      <t xml:space="preserve">2024.2-</t>
    </r>
    <r>
      <rPr>
        <sz val="11"/>
        <rFont val="Noto Sans"/>
        <family val="2"/>
      </rPr>
      <t xml:space="preserve">今</t>
    </r>
  </si>
  <si>
    <t xml:space="preserve">王亮</t>
  </si>
  <si>
    <t xml:space="preserve">四川省成都市双流区</t>
  </si>
  <si>
    <t xml:space="preserve">中国水电五局</t>
  </si>
  <si>
    <r>
      <rPr>
        <sz val="11"/>
        <rFont val="楷体"/>
        <family val="3"/>
        <charset val="134"/>
      </rPr>
      <t xml:space="preserve">2024.3-</t>
    </r>
    <r>
      <rPr>
        <sz val="11"/>
        <rFont val="Noto Sans"/>
        <family val="2"/>
      </rPr>
      <t xml:space="preserve">今</t>
    </r>
  </si>
  <si>
    <t xml:space="preserve">胜安村</t>
  </si>
  <si>
    <t xml:space="preserve">刘小乐</t>
  </si>
  <si>
    <t xml:space="preserve">河南省郑州市荥阳市广武镇</t>
  </si>
  <si>
    <t xml:space="preserve">豫龙滑雪场</t>
  </si>
  <si>
    <t xml:space="preserve">2023.12-2024.3</t>
  </si>
  <si>
    <t xml:space="preserve">尹跃才</t>
  </si>
  <si>
    <t xml:space="preserve">重庆市沙坪坝区回龙坝镇</t>
  </si>
  <si>
    <t xml:space="preserve">黑龙江富邦宇硕建筑劳务有限公司</t>
  </si>
  <si>
    <t xml:space="preserve">2024.02-2024.12</t>
  </si>
  <si>
    <t xml:space="preserve">宋春雨</t>
  </si>
  <si>
    <t xml:space="preserve">天津市南开区天塔道</t>
  </si>
  <si>
    <t xml:space="preserve">天津市南开优嘉口腔</t>
  </si>
  <si>
    <t xml:space="preserve">2023.6-2026.6</t>
  </si>
  <si>
    <t xml:space="preserve">尹太行</t>
  </si>
  <si>
    <r>
      <rPr>
        <sz val="11"/>
        <rFont val="Noto Sans"/>
        <family val="2"/>
      </rPr>
      <t xml:space="preserve">浙江省杭州市临安区青山湖街道大园路 </t>
    </r>
    <r>
      <rPr>
        <sz val="11"/>
        <rFont val="楷体"/>
        <family val="3"/>
        <charset val="134"/>
      </rPr>
      <t xml:space="preserve">1155</t>
    </r>
    <r>
      <rPr>
        <sz val="11"/>
        <rFont val="Noto Sans"/>
        <family val="2"/>
      </rPr>
      <t xml:space="preserve">号创业广场</t>
    </r>
    <r>
      <rPr>
        <sz val="11"/>
        <rFont val="楷体"/>
        <family val="3"/>
        <charset val="134"/>
      </rPr>
      <t xml:space="preserve">B</t>
    </r>
    <r>
      <rPr>
        <sz val="11"/>
        <rFont val="Noto Sans"/>
        <family val="2"/>
      </rPr>
      <t xml:space="preserve">座</t>
    </r>
    <r>
      <rPr>
        <sz val="11"/>
        <rFont val="楷体"/>
        <family val="3"/>
        <charset val="134"/>
      </rPr>
      <t xml:space="preserve">1612</t>
    </r>
    <r>
      <rPr>
        <sz val="11"/>
        <rFont val="Noto Sans"/>
        <family val="2"/>
      </rPr>
      <t xml:space="preserve">室</t>
    </r>
  </si>
  <si>
    <t xml:space="preserve">杭州粮泰智能科技有限公司</t>
  </si>
  <si>
    <t xml:space="preserve">2022.11-2025.11</t>
  </si>
  <si>
    <t xml:space="preserve">40000</t>
  </si>
  <si>
    <t xml:space="preserve">张广发</t>
  </si>
  <si>
    <r>
      <rPr>
        <sz val="11"/>
        <rFont val="Noto Sans"/>
        <family val="2"/>
      </rPr>
      <t xml:space="preserve">广东省深圳市宝安区 宝民一路</t>
    </r>
    <r>
      <rPr>
        <sz val="11"/>
        <rFont val="楷体"/>
        <family val="3"/>
        <charset val="134"/>
      </rPr>
      <t xml:space="preserve">7</t>
    </r>
    <r>
      <rPr>
        <sz val="11"/>
        <rFont val="Noto Sans"/>
        <family val="2"/>
      </rPr>
      <t xml:space="preserve">区甲岸村</t>
    </r>
    <r>
      <rPr>
        <sz val="11"/>
        <rFont val="楷体"/>
        <family val="3"/>
        <charset val="134"/>
      </rPr>
      <t xml:space="preserve">82</t>
    </r>
    <r>
      <rPr>
        <sz val="11"/>
        <rFont val="Noto Sans"/>
        <family val="2"/>
      </rPr>
      <t xml:space="preserve">栋</t>
    </r>
    <r>
      <rPr>
        <sz val="11"/>
        <rFont val="楷体"/>
        <family val="3"/>
        <charset val="134"/>
      </rPr>
      <t xml:space="preserve">103</t>
    </r>
  </si>
  <si>
    <t xml:space="preserve">幸福柚子烧烤店</t>
  </si>
  <si>
    <t xml:space="preserve">治安村</t>
  </si>
  <si>
    <t xml:space="preserve">宋洋</t>
  </si>
  <si>
    <t xml:space="preserve">恒安卫士安检员</t>
  </si>
  <si>
    <r>
      <rPr>
        <sz val="11"/>
        <rFont val="楷体"/>
        <family val="3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楷体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楷体"/>
        <family val="3"/>
        <charset val="134"/>
      </rPr>
      <t xml:space="preserve">-2024</t>
    </r>
    <r>
      <rPr>
        <sz val="11"/>
        <rFont val="Noto Sans"/>
        <family val="2"/>
      </rPr>
      <t xml:space="preserve">年</t>
    </r>
    <r>
      <rPr>
        <sz val="11"/>
        <rFont val="楷体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</si>
  <si>
    <t xml:space="preserve">2024.2.29</t>
  </si>
  <si>
    <t xml:space="preserve">王厚军</t>
  </si>
  <si>
    <t xml:space="preserve">山东省济南市章丘区</t>
  </si>
  <si>
    <t xml:space="preserve">山东省济南市</t>
  </si>
  <si>
    <t xml:space="preserve">2024/1/1-2024.3.31</t>
  </si>
  <si>
    <t xml:space="preserve">镇北村</t>
  </si>
  <si>
    <t xml:space="preserve">李斯楠</t>
  </si>
  <si>
    <t xml:space="preserve">西单大街派出所</t>
  </si>
  <si>
    <r>
      <rPr>
        <sz val="11"/>
        <color rgb="FF000000"/>
        <rFont val="楷体"/>
        <family val="3"/>
        <charset val="134"/>
      </rPr>
      <t xml:space="preserve">2024.1-</t>
    </r>
    <r>
      <rPr>
        <sz val="11"/>
        <color rgb="FF000000"/>
        <rFont val="Noto Sans"/>
        <family val="2"/>
      </rPr>
      <t xml:space="preserve">至今</t>
    </r>
  </si>
  <si>
    <t xml:space="preserve">朱振红</t>
  </si>
  <si>
    <t xml:space="preserve">气象局食堂</t>
  </si>
  <si>
    <t xml:space="preserve">2023.1-2024.2</t>
  </si>
  <si>
    <t xml:space="preserve">姜悦</t>
  </si>
  <si>
    <t xml:space="preserve">沈阳翱跃传媒公司</t>
  </si>
  <si>
    <r>
      <rPr>
        <sz val="11"/>
        <rFont val="楷体"/>
        <family val="3"/>
        <charset val="134"/>
      </rPr>
      <t xml:space="preserve">2024.2</t>
    </r>
    <r>
      <rPr>
        <sz val="11"/>
        <rFont val="Noto Sans"/>
        <family val="2"/>
      </rPr>
      <t xml:space="preserve">，</t>
    </r>
    <r>
      <rPr>
        <sz val="11"/>
        <rFont val="楷体"/>
        <family val="3"/>
        <charset val="134"/>
      </rPr>
      <t xml:space="preserve">2024.4</t>
    </r>
  </si>
  <si>
    <t xml:space="preserve">万山村</t>
  </si>
  <si>
    <t xml:space="preserve">韩东波</t>
  </si>
  <si>
    <t xml:space="preserve">石景山公园</t>
  </si>
  <si>
    <t xml:space="preserve">2023.12/2023.3</t>
  </si>
  <si>
    <t xml:space="preserve">环山村</t>
  </si>
  <si>
    <t xml:space="preserve">张旭顺</t>
  </si>
  <si>
    <t xml:space="preserve">山东省烟台市开发区</t>
  </si>
  <si>
    <r>
      <rPr>
        <sz val="11"/>
        <rFont val="楷体"/>
        <family val="3"/>
        <charset val="134"/>
      </rPr>
      <t xml:space="preserve">LG</t>
    </r>
    <r>
      <rPr>
        <sz val="11"/>
        <rFont val="Noto Sans"/>
        <family val="2"/>
      </rPr>
      <t xml:space="preserve">伊诺特</t>
    </r>
  </si>
  <si>
    <t xml:space="preserve">2024.2.9</t>
  </si>
  <si>
    <t xml:space="preserve">姚广娟</t>
  </si>
  <si>
    <t xml:space="preserve">北京市中建建友防水施工有限公司</t>
  </si>
  <si>
    <t xml:space="preserve">2022.11.12-2025.11.11</t>
  </si>
  <si>
    <t xml:space="preserve">2024.4.29-2024.5.4</t>
  </si>
  <si>
    <t xml:space="preserve">陆春龙</t>
  </si>
  <si>
    <t xml:space="preserve">沈阳民航东北凯亚有限公司北京分公司</t>
  </si>
  <si>
    <r>
      <rPr>
        <sz val="11"/>
        <rFont val="楷体"/>
        <family val="3"/>
        <charset val="134"/>
      </rPr>
      <t xml:space="preserve">2020.7-</t>
    </r>
    <r>
      <rPr>
        <sz val="11"/>
        <rFont val="Noto Sans"/>
        <family val="2"/>
      </rPr>
      <t xml:space="preserve">至今</t>
    </r>
  </si>
  <si>
    <t xml:space="preserve">2024.2.7-2024.2.15</t>
  </si>
  <si>
    <t xml:space="preserve">黄显亮</t>
  </si>
  <si>
    <t xml:space="preserve">河北省廊坊市霸州市胜芳镇小桃园</t>
  </si>
  <si>
    <t xml:space="preserve">锦鹿家居</t>
  </si>
  <si>
    <t xml:space="preserve">2024.1.21-2024.3.2</t>
  </si>
  <si>
    <t xml:space="preserve">黄显明</t>
  </si>
  <si>
    <t xml:space="preserve">吴江中达</t>
  </si>
  <si>
    <r>
      <rPr>
        <sz val="11"/>
        <rFont val="楷体"/>
        <family val="3"/>
        <charset val="134"/>
      </rPr>
      <t xml:space="preserve">2022.1-</t>
    </r>
    <r>
      <rPr>
        <sz val="11"/>
        <rFont val="Noto Sans"/>
        <family val="2"/>
      </rPr>
      <t xml:space="preserve">至今</t>
    </r>
  </si>
  <si>
    <t xml:space="preserve">2024.1.</t>
  </si>
  <si>
    <t xml:space="preserve">亚布力镇</t>
  </si>
  <si>
    <t xml:space="preserve">光辉村</t>
  </si>
  <si>
    <t xml:space="preserve">顾泽平</t>
  </si>
  <si>
    <t xml:space="preserve">山东省青岛市黄岛区
王台天福苑</t>
  </si>
  <si>
    <t xml:space="preserve">青岛清正新型建
材有限公司</t>
  </si>
  <si>
    <t xml:space="preserve">顾英杰</t>
  </si>
  <si>
    <r>
      <rPr>
        <sz val="11"/>
        <rFont val="Noto Sans"/>
        <family val="2"/>
      </rPr>
      <t xml:space="preserve">广东省广州市增城
区创强路</t>
    </r>
    <r>
      <rPr>
        <sz val="11"/>
        <rFont val="楷体"/>
        <family val="3"/>
        <charset val="134"/>
      </rPr>
      <t xml:space="preserve">169</t>
    </r>
    <r>
      <rPr>
        <sz val="11"/>
        <rFont val="Noto Sans"/>
        <family val="2"/>
      </rPr>
      <t xml:space="preserve">号</t>
    </r>
  </si>
  <si>
    <t xml:space="preserve">超视界显示技术
有限公司</t>
  </si>
  <si>
    <t xml:space="preserve">顾英辉</t>
  </si>
  <si>
    <t xml:space="preserve">广东省罗定市附城镇
中铁十七局项目部</t>
  </si>
  <si>
    <t xml:space="preserve">中铁十七局第一
工程有限公司</t>
  </si>
  <si>
    <t xml:space="preserve">刘华荣</t>
  </si>
  <si>
    <t xml:space="preserve">山东省临沂市兰山区
解放路</t>
  </si>
  <si>
    <t xml:space="preserve">巷子深饺子店</t>
  </si>
  <si>
    <t xml:space="preserve">董瑗瑗</t>
  </si>
  <si>
    <r>
      <rPr>
        <sz val="11"/>
        <rFont val="Noto Sans"/>
        <family val="2"/>
      </rPr>
      <t xml:space="preserve">山东省青岛市市南区
南海路</t>
    </r>
    <r>
      <rPr>
        <sz val="11"/>
        <rFont val="楷体"/>
        <family val="3"/>
        <charset val="134"/>
      </rPr>
      <t xml:space="preserve">9</t>
    </r>
    <r>
      <rPr>
        <sz val="11"/>
        <rFont val="Noto Sans"/>
        <family val="2"/>
      </rPr>
      <t xml:space="preserve">号</t>
    </r>
    <r>
      <rPr>
        <sz val="11"/>
        <rFont val="楷体"/>
        <family val="3"/>
        <charset val="134"/>
      </rPr>
      <t xml:space="preserve">2</t>
    </r>
    <r>
      <rPr>
        <sz val="11"/>
        <rFont val="Noto Sans"/>
        <family val="2"/>
      </rPr>
      <t xml:space="preserve">楼</t>
    </r>
  </si>
  <si>
    <t xml:space="preserve">青岛中智信设计
研究院有限公司</t>
  </si>
  <si>
    <t xml:space="preserve">刘培臣</t>
  </si>
  <si>
    <t xml:space="preserve">山东省胶州市胶西区
香港路中通科技园</t>
  </si>
  <si>
    <t xml:space="preserve">中通青岛中转中
心</t>
  </si>
  <si>
    <t xml:space="preserve">孙武生</t>
  </si>
  <si>
    <t xml:space="preserve">浙江省湖州市南浔区
南浔杨华小微企业园</t>
  </si>
  <si>
    <t xml:space="preserve">湖州安泰保安服
务有限公司</t>
  </si>
  <si>
    <t xml:space="preserve">孙静</t>
  </si>
  <si>
    <r>
      <rPr>
        <sz val="11"/>
        <rFont val="Noto Sans"/>
        <family val="2"/>
      </rPr>
      <t xml:space="preserve">北京市海淀区盈创动力园</t>
    </r>
    <r>
      <rPr>
        <sz val="11"/>
        <rFont val="楷体"/>
        <family val="3"/>
        <charset val="134"/>
      </rPr>
      <t xml:space="preserve">E</t>
    </r>
    <r>
      <rPr>
        <sz val="11"/>
        <rFont val="Noto Sans"/>
        <family val="2"/>
      </rPr>
      <t xml:space="preserve">区南厅</t>
    </r>
    <r>
      <rPr>
        <sz val="11"/>
        <rFont val="楷体"/>
        <family val="3"/>
        <charset val="134"/>
      </rPr>
      <t xml:space="preserve">801</t>
    </r>
  </si>
  <si>
    <t xml:space="preserve">北京市平安盛泰
金融服务外包有限公司</t>
  </si>
  <si>
    <t xml:space="preserve">民主村</t>
  </si>
  <si>
    <t xml:space="preserve">李梅</t>
  </si>
  <si>
    <t xml:space="preserve">广东省广州市天河区</t>
  </si>
  <si>
    <t xml:space="preserve">广州落云互联网科技有限公司</t>
  </si>
  <si>
    <t xml:space="preserve">2022.4-2025.6</t>
  </si>
  <si>
    <t xml:space="preserve">2024.2-4</t>
  </si>
  <si>
    <t xml:space="preserve">李刚</t>
  </si>
  <si>
    <t xml:space="preserve">浙江省台州市路桥区</t>
  </si>
  <si>
    <t xml:space="preserve">保利项目部</t>
  </si>
  <si>
    <t xml:space="preserve">李明田</t>
  </si>
  <si>
    <t xml:space="preserve">北京链家置地经纪有限公司</t>
  </si>
  <si>
    <t xml:space="preserve">李冬梅</t>
  </si>
  <si>
    <t xml:space="preserve">北京蜜居向暖住房租赁有限公司</t>
  </si>
  <si>
    <t xml:space="preserve">李银凤</t>
  </si>
  <si>
    <t xml:space="preserve">山东省青岛市兰山路</t>
  </si>
  <si>
    <t xml:space="preserve">沪上阿姨奶茶店</t>
  </si>
  <si>
    <t xml:space="preserve">李祖宝</t>
  </si>
  <si>
    <t xml:space="preserve">北京市密云区</t>
  </si>
  <si>
    <t xml:space="preserve">北京南山滑雪滑水度假有限公司</t>
  </si>
  <si>
    <t xml:space="preserve">刘静</t>
  </si>
  <si>
    <t xml:space="preserve">北京颖泰嘉和生物科技股份有限公司</t>
  </si>
  <si>
    <t xml:space="preserve">2023.9-2026.9</t>
  </si>
  <si>
    <t xml:space="preserve">国光村</t>
  </si>
  <si>
    <t xml:space="preserve">袁忠君</t>
  </si>
  <si>
    <t xml:space="preserve">袁俊发</t>
  </si>
  <si>
    <r>
      <rPr>
        <sz val="11"/>
        <rFont val="Noto Sans"/>
        <family val="2"/>
      </rPr>
      <t xml:space="preserve">招商公园</t>
    </r>
    <r>
      <rPr>
        <sz val="11"/>
        <rFont val="楷体"/>
        <family val="3"/>
        <charset val="134"/>
      </rPr>
      <t xml:space="preserve">1872</t>
    </r>
  </si>
  <si>
    <t xml:space="preserve">吴强</t>
  </si>
  <si>
    <t xml:space="preserve">辽宁省鞍山市海城市</t>
  </si>
  <si>
    <t xml:space="preserve">阔驰纳编织有限公司</t>
  </si>
  <si>
    <t xml:space="preserve">张爱玲</t>
  </si>
  <si>
    <t xml:space="preserve">吴田伟</t>
  </si>
  <si>
    <t xml:space="preserve">邴林林</t>
  </si>
  <si>
    <t xml:space="preserve">浙江省宁波市海曙区</t>
  </si>
  <si>
    <t xml:space="preserve">石药集团巨石生物有限公司</t>
  </si>
  <si>
    <t xml:space="preserve">青山村</t>
  </si>
  <si>
    <t xml:space="preserve">孟春燕</t>
  </si>
  <si>
    <t xml:space="preserve">浙江省宁波市高新区星光路智造汇谷</t>
  </si>
  <si>
    <t xml:space="preserve">浙江锋锂新能源科技有限公司</t>
  </si>
  <si>
    <r>
      <rPr>
        <sz val="11"/>
        <rFont val="楷体"/>
        <family val="3"/>
        <charset val="134"/>
      </rPr>
      <t xml:space="preserve">2023.7</t>
    </r>
    <r>
      <rPr>
        <sz val="11"/>
        <rFont val="Noto Sans"/>
        <family val="2"/>
      </rPr>
      <t xml:space="preserve">至今</t>
    </r>
  </si>
  <si>
    <t xml:space="preserve">尚礼村</t>
  </si>
  <si>
    <t xml:space="preserve">田建国</t>
  </si>
  <si>
    <t xml:space="preserve">河北省秦皇岛市市北区</t>
  </si>
  <si>
    <t xml:space="preserve">市北区迎谷香餐店</t>
  </si>
  <si>
    <t xml:space="preserve">程春林</t>
  </si>
  <si>
    <r>
      <rPr>
        <sz val="11"/>
        <rFont val="Noto Sans"/>
        <family val="2"/>
      </rPr>
      <t xml:space="preserve">北京市朝阳区双桥路</t>
    </r>
    <r>
      <rPr>
        <sz val="11"/>
        <rFont val="楷体"/>
        <family val="3"/>
        <charset val="134"/>
      </rPr>
      <t xml:space="preserve">12</t>
    </r>
    <r>
      <rPr>
        <sz val="11"/>
        <rFont val="Noto Sans"/>
        <family val="2"/>
      </rPr>
      <t xml:space="preserve">号</t>
    </r>
  </si>
  <si>
    <t xml:space="preserve">都市公寓</t>
  </si>
  <si>
    <t xml:space="preserve">田景超</t>
  </si>
  <si>
    <t xml:space="preserve">内蒙古自治区呼和浩特市托克托县</t>
  </si>
  <si>
    <t xml:space="preserve">托克托县工业园区托电公司</t>
  </si>
  <si>
    <t xml:space="preserve">1200</t>
  </si>
  <si>
    <t xml:space="preserve">兴业村</t>
  </si>
  <si>
    <t xml:space="preserve">周新刚</t>
  </si>
  <si>
    <t xml:space="preserve">湖南省张家界市桑植县</t>
  </si>
  <si>
    <t xml:space="preserve">中铁五局</t>
  </si>
  <si>
    <t xml:space="preserve">杨兆宇</t>
  </si>
  <si>
    <t xml:space="preserve">云南省玉溪市红塔区</t>
  </si>
  <si>
    <t xml:space="preserve">万达广场藤野造型</t>
  </si>
  <si>
    <r>
      <rPr>
        <sz val="11"/>
        <rFont val="楷体"/>
        <family val="3"/>
        <charset val="134"/>
      </rPr>
      <t xml:space="preserve">2024.3-</t>
    </r>
    <r>
      <rPr>
        <sz val="11"/>
        <rFont val="Noto Sans"/>
        <family val="2"/>
      </rPr>
      <t xml:space="preserve">至今</t>
    </r>
  </si>
  <si>
    <t xml:space="preserve">于志强</t>
  </si>
  <si>
    <t xml:space="preserve">江苏省南通市崇川区</t>
  </si>
  <si>
    <t xml:space="preserve">针织厂</t>
  </si>
  <si>
    <t xml:space="preserve">刘崇凤</t>
  </si>
  <si>
    <t xml:space="preserve">于雷</t>
  </si>
  <si>
    <t xml:space="preserve">江苏省南京市高淳区</t>
  </si>
  <si>
    <t xml:space="preserve">龙之态有限公司</t>
  </si>
  <si>
    <t xml:space="preserve">新华村</t>
  </si>
  <si>
    <t xml:space="preserve">刘志强</t>
  </si>
  <si>
    <t xml:space="preserve">辽宁省大连市金州开发区</t>
  </si>
  <si>
    <r>
      <rPr>
        <sz val="11"/>
        <rFont val="楷体"/>
        <family val="3"/>
        <charset val="134"/>
      </rPr>
      <t xml:space="preserve">THK</t>
    </r>
    <r>
      <rPr>
        <sz val="11"/>
        <rFont val="Noto Sans"/>
        <family val="2"/>
      </rPr>
      <t xml:space="preserve">丝袜厂</t>
    </r>
  </si>
  <si>
    <r>
      <rPr>
        <sz val="11"/>
        <rFont val="楷体"/>
        <family val="3"/>
        <charset val="134"/>
      </rPr>
      <t xml:space="preserve">2024.1</t>
    </r>
    <r>
      <rPr>
        <sz val="11"/>
        <rFont val="Noto Sans"/>
        <family val="2"/>
      </rPr>
      <t xml:space="preserve">至今</t>
    </r>
  </si>
  <si>
    <t xml:space="preserve">杨小蒙</t>
  </si>
  <si>
    <t xml:space="preserve">康龙化成生物技术有限公司</t>
  </si>
  <si>
    <t xml:space="preserve">乌吉密乡</t>
  </si>
  <si>
    <t xml:space="preserve">三股流村</t>
  </si>
  <si>
    <t xml:space="preserve">李荣花</t>
  </si>
  <si>
    <t xml:space="preserve">苏州市吴中区繁丰路</t>
  </si>
  <si>
    <t xml:space="preserve">尚腾科技制造有限公司</t>
  </si>
  <si>
    <t xml:space="preserve">2023.10-2024.6</t>
  </si>
  <si>
    <t xml:space="preserve">汉文彬</t>
  </si>
  <si>
    <t xml:space="preserve">山东省青岛市黄岛区三沙路</t>
  </si>
  <si>
    <t xml:space="preserve">赤峰恒诚建筑有限公司</t>
  </si>
  <si>
    <t xml:space="preserve">张家湾村</t>
  </si>
  <si>
    <t xml:space="preserve">牟海龙</t>
  </si>
  <si>
    <t xml:space="preserve">浙江省杭州市西湖区</t>
  </si>
  <si>
    <t xml:space="preserve">杭州吉众机电股份有限公司</t>
  </si>
  <si>
    <t xml:space="preserve">2024.4-7</t>
  </si>
  <si>
    <t xml:space="preserve">马桂芝</t>
  </si>
  <si>
    <t xml:space="preserve">山东省青岛市台东区</t>
  </si>
  <si>
    <t xml:space="preserve">包子客餐馆</t>
  </si>
  <si>
    <t xml:space="preserve">2024.3-7</t>
  </si>
  <si>
    <t xml:space="preserve">张金福</t>
  </si>
  <si>
    <t xml:space="preserve">山东省青岛市胶州市</t>
  </si>
  <si>
    <t xml:space="preserve">森晨木业</t>
  </si>
  <si>
    <t xml:space="preserve">2023.10-2024.2</t>
  </si>
  <si>
    <t xml:space="preserve">李运秋</t>
  </si>
  <si>
    <t xml:space="preserve">河北省香河县安平镇</t>
  </si>
  <si>
    <t xml:space="preserve">水泥砖厂</t>
  </si>
  <si>
    <t xml:space="preserve">李秀清</t>
  </si>
  <si>
    <t xml:space="preserve">天津市东丽区经济技术开发区</t>
  </si>
  <si>
    <r>
      <rPr>
        <sz val="11"/>
        <rFont val="Noto Sans"/>
        <family val="2"/>
      </rPr>
      <t xml:space="preserve">环河南路</t>
    </r>
    <r>
      <rPr>
        <sz val="11"/>
        <rFont val="楷体"/>
        <family val="3"/>
        <charset val="134"/>
      </rPr>
      <t xml:space="preserve">278</t>
    </r>
    <r>
      <rPr>
        <sz val="11"/>
        <rFont val="Noto Sans"/>
        <family val="2"/>
      </rPr>
      <t xml:space="preserve">号保安员</t>
    </r>
  </si>
  <si>
    <t xml:space="preserve">2023.10-2024.7</t>
  </si>
  <si>
    <t xml:space="preserve">刘洪伟</t>
  </si>
  <si>
    <t xml:space="preserve">美团外卖</t>
  </si>
  <si>
    <t xml:space="preserve">张悦</t>
  </si>
  <si>
    <t xml:space="preserve">江苏省常州市新北区</t>
  </si>
  <si>
    <t xml:space="preserve">大福超市</t>
  </si>
  <si>
    <t xml:space="preserve">和平村</t>
  </si>
  <si>
    <t xml:space="preserve">郭佳丽</t>
  </si>
  <si>
    <t xml:space="preserve">吉林省长春市绿园区</t>
  </si>
  <si>
    <t xml:space="preserve">吉林省长春市轨道交通集团有限公司</t>
  </si>
  <si>
    <r>
      <rPr>
        <sz val="11"/>
        <rFont val="楷体"/>
        <family val="3"/>
        <charset val="134"/>
      </rPr>
      <t xml:space="preserve">20220727--</t>
    </r>
    <r>
      <rPr>
        <sz val="11"/>
        <rFont val="Noto Sans"/>
        <family val="2"/>
      </rPr>
      <t xml:space="preserve">终身</t>
    </r>
  </si>
  <si>
    <t xml:space="preserve">田云国</t>
  </si>
  <si>
    <r>
      <rPr>
        <sz val="11"/>
        <rFont val="Noto Sans"/>
        <family val="2"/>
      </rPr>
      <t xml:space="preserve">山东省青岛市市南区山东路</t>
    </r>
    <r>
      <rPr>
        <sz val="11"/>
        <rFont val="楷体"/>
        <family val="3"/>
        <charset val="134"/>
      </rPr>
      <t xml:space="preserve">52</t>
    </r>
    <r>
      <rPr>
        <sz val="11"/>
        <rFont val="Noto Sans"/>
        <family val="2"/>
      </rPr>
      <t xml:space="preserve">号华嘉大厦底商</t>
    </r>
  </si>
  <si>
    <t xml:space="preserve">合和同泰</t>
  </si>
  <si>
    <t xml:space="preserve">2023.1-2024.12
</t>
  </si>
  <si>
    <t xml:space="preserve">李树奎</t>
  </si>
  <si>
    <t xml:space="preserve">内蒙古自治区通辽市科尔沁区</t>
  </si>
  <si>
    <t xml:space="preserve">黑龙江省晨曦建筑工程有限责任公司</t>
  </si>
  <si>
    <t xml:space="preserve">代永军</t>
  </si>
  <si>
    <t xml:space="preserve">吉林省长春市二道区洋浦大街</t>
  </si>
  <si>
    <t xml:space="preserve">吉林省长春市二道区洋浦大街凯利中心金哈丰管业有限公司</t>
  </si>
  <si>
    <t xml:space="preserve">九北村</t>
  </si>
  <si>
    <t xml:space="preserve">吕显财</t>
  </si>
  <si>
    <t xml:space="preserve">山东省威海市文登区</t>
  </si>
  <si>
    <t xml:space="preserve">威力工具精装公司</t>
  </si>
  <si>
    <r>
      <rPr>
        <sz val="11"/>
        <rFont val="楷体"/>
        <family val="3"/>
        <charset val="134"/>
      </rPr>
      <t xml:space="preserve">2023.2</t>
    </r>
    <r>
      <rPr>
        <sz val="11"/>
        <rFont val="Noto Sans"/>
        <family val="2"/>
      </rPr>
      <t xml:space="preserve">一</t>
    </r>
    <r>
      <rPr>
        <sz val="11"/>
        <rFont val="楷体"/>
        <family val="3"/>
        <charset val="134"/>
      </rPr>
      <t xml:space="preserve">2023.6</t>
    </r>
  </si>
  <si>
    <t xml:space="preserve">吕书强</t>
  </si>
  <si>
    <t xml:space="preserve">崔树涛</t>
  </si>
  <si>
    <r>
      <rPr>
        <sz val="11"/>
        <rFont val="Noto Sans"/>
        <family val="2"/>
      </rPr>
      <t xml:space="preserve">山东省威海市环翠区香江路</t>
    </r>
    <r>
      <rPr>
        <sz val="11"/>
        <rFont val="楷体"/>
        <family val="3"/>
        <charset val="134"/>
      </rPr>
      <t xml:space="preserve">126</t>
    </r>
    <r>
      <rPr>
        <sz val="11"/>
        <rFont val="Noto Sans"/>
        <family val="2"/>
      </rPr>
      <t xml:space="preserve">号</t>
    </r>
  </si>
  <si>
    <t xml:space="preserve">新北洋数码科技公司</t>
  </si>
  <si>
    <r>
      <rPr>
        <sz val="11"/>
        <rFont val="楷体"/>
        <family val="3"/>
        <charset val="134"/>
      </rPr>
      <t xml:space="preserve">2023.2</t>
    </r>
    <r>
      <rPr>
        <sz val="11"/>
        <rFont val="Noto Sans"/>
        <family val="2"/>
      </rPr>
      <t xml:space="preserve">＿</t>
    </r>
    <r>
      <rPr>
        <sz val="11"/>
        <rFont val="楷体"/>
        <family val="3"/>
        <charset val="134"/>
      </rPr>
      <t xml:space="preserve">2023.6</t>
    </r>
  </si>
  <si>
    <t xml:space="preserve">黄薇</t>
  </si>
  <si>
    <t xml:space="preserve">新北洋数码科技有限公司</t>
  </si>
  <si>
    <t xml:space="preserve">石广滨</t>
  </si>
  <si>
    <t xml:space="preserve">世纪包装印务有限公司</t>
  </si>
  <si>
    <t xml:space="preserve">陈德强</t>
  </si>
  <si>
    <r>
      <rPr>
        <sz val="11"/>
        <rFont val="Noto Sans"/>
        <family val="2"/>
      </rPr>
      <t xml:space="preserve">维和东路</t>
    </r>
    <r>
      <rPr>
        <sz val="11"/>
        <rFont val="楷体"/>
        <family val="3"/>
        <charset val="134"/>
      </rPr>
      <t xml:space="preserve">7</t>
    </r>
    <r>
      <rPr>
        <sz val="11"/>
        <rFont val="Noto Sans"/>
        <family val="2"/>
      </rPr>
      <t xml:space="preserve">号华欧甘巴利公司</t>
    </r>
  </si>
  <si>
    <t xml:space="preserve">陈德志</t>
  </si>
  <si>
    <t xml:space="preserve">辽宁省大连市旅顺口区</t>
  </si>
  <si>
    <t xml:space="preserve">晋齐船舶有限公司</t>
  </si>
  <si>
    <t xml:space="preserve">宋福全</t>
  </si>
  <si>
    <t xml:space="preserve">山西省忻州市静乐镇鹅城区</t>
  </si>
  <si>
    <t xml:space="preserve">上海三菱太原盛达分公司</t>
  </si>
  <si>
    <t xml:space="preserve">陈兆玉</t>
  </si>
  <si>
    <r>
      <rPr>
        <sz val="11"/>
        <rFont val="楷体"/>
        <family val="3"/>
        <charset val="134"/>
      </rPr>
      <t xml:space="preserve">2023.3</t>
    </r>
    <r>
      <rPr>
        <sz val="11"/>
        <rFont val="Noto Sans"/>
        <family val="2"/>
      </rPr>
      <t xml:space="preserve">一</t>
    </r>
    <r>
      <rPr>
        <sz val="11"/>
        <rFont val="楷体"/>
        <family val="3"/>
        <charset val="134"/>
      </rPr>
      <t xml:space="preserve">2023.6</t>
    </r>
  </si>
  <si>
    <t xml:space="preserve">太来村</t>
  </si>
  <si>
    <t xml:space="preserve">许涛</t>
  </si>
  <si>
    <t xml:space="preserve">四川省成都市龙泉驿区雄飞生活广场</t>
  </si>
  <si>
    <t xml:space="preserve">做网络电商运营</t>
  </si>
  <si>
    <r>
      <rPr>
        <sz val="11"/>
        <rFont val="楷体"/>
        <family val="3"/>
        <charset val="134"/>
      </rPr>
      <t xml:space="preserve">2023.9</t>
    </r>
    <r>
      <rPr>
        <sz val="11"/>
        <rFont val="Noto Sans"/>
        <family val="2"/>
      </rPr>
      <t xml:space="preserve">一</t>
    </r>
    <r>
      <rPr>
        <sz val="11"/>
        <rFont val="楷体"/>
        <family val="3"/>
        <charset val="134"/>
      </rPr>
      <t xml:space="preserve">2026.9</t>
    </r>
  </si>
  <si>
    <t xml:space="preserve">韩程</t>
  </si>
  <si>
    <r>
      <rPr>
        <sz val="11"/>
        <rFont val="Noto Sans"/>
        <family val="2"/>
      </rPr>
      <t xml:space="preserve">山东省青岛市黄岛区辛安街道前湾港路</t>
    </r>
    <r>
      <rPr>
        <sz val="11"/>
        <rFont val="楷体"/>
        <family val="3"/>
        <charset val="134"/>
      </rPr>
      <t xml:space="preserve">236</t>
    </r>
    <r>
      <rPr>
        <sz val="11"/>
        <rFont val="Noto Sans"/>
        <family val="2"/>
      </rPr>
      <t xml:space="preserve">号</t>
    </r>
  </si>
  <si>
    <t xml:space="preserve">海尔工业园</t>
  </si>
  <si>
    <t xml:space="preserve">建国村</t>
  </si>
  <si>
    <t xml:space="preserve">赵晓辉</t>
  </si>
  <si>
    <t xml:space="preserve">河北省沧州市新华区滏阳小区</t>
  </si>
  <si>
    <t xml:space="preserve">七号楼三门市</t>
  </si>
  <si>
    <t xml:space="preserve">孙孟颖</t>
  </si>
  <si>
    <t xml:space="preserve">广东省广州市市辖区</t>
  </si>
  <si>
    <t xml:space="preserve">白云山飞机场</t>
  </si>
  <si>
    <r>
      <rPr>
        <sz val="11"/>
        <rFont val="楷体"/>
        <family val="3"/>
        <charset val="134"/>
      </rPr>
      <t xml:space="preserve">2017.</t>
    </r>
    <r>
      <rPr>
        <sz val="11"/>
        <rFont val="Noto Sans"/>
        <family val="2"/>
      </rPr>
      <t xml:space="preserve">至今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_);[RED]\(0.0\)"/>
    <numFmt numFmtId="167" formatCode="[$-409]m/d/yyyy"/>
    <numFmt numFmtId="168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楷体"/>
      <family val="3"/>
      <charset val="134"/>
    </font>
    <font>
      <sz val="11"/>
      <color rgb="FF000000"/>
      <name val="楷体"/>
      <family val="3"/>
      <charset val="134"/>
    </font>
    <font>
      <sz val="11"/>
      <color rgb="FFFF0000"/>
      <name val="楷体"/>
      <family val="3"/>
      <charset val="134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b val="true"/>
      <sz val="11"/>
      <color rgb="FF969696"/>
      <name val="楷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E151" activeCellId="0" sqref="E15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77"/>
    <col collapsed="false" customWidth="true" hidden="false" outlineLevel="0" max="3" min="3" style="0" width="11.99"/>
    <col collapsed="false" customWidth="true" hidden="false" outlineLevel="0" max="4" min="4" style="0" width="9.5"/>
    <col collapsed="false" customWidth="true" hidden="false" outlineLevel="0" max="5" min="5" style="1" width="27.66"/>
    <col collapsed="false" customWidth="true" hidden="false" outlineLevel="0" max="6" min="6" style="1" width="15.99"/>
    <col collapsed="false" customWidth="true" hidden="false" outlineLevel="0" max="7" min="7" style="0" width="21.1"/>
    <col collapsed="false" customWidth="true" hidden="false" outlineLevel="0" max="8" min="8" style="0" width="9.5"/>
    <col collapsed="false" customWidth="true" hidden="false" outlineLevel="0" max="9" min="9" style="0" width="10.32"/>
    <col collapsed="false" customWidth="true" hidden="false" outlineLevel="0" max="10" min="10" style="0" width="11.15"/>
    <col collapsed="false" customWidth="true" hidden="false" outlineLevel="0" max="11" min="11" style="0" width="10.66"/>
  </cols>
  <sheetData>
    <row r="1" customFormat="false" ht="6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5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6" t="s">
        <v>5</v>
      </c>
      <c r="F2" s="7" t="s">
        <v>6</v>
      </c>
      <c r="G2" s="5" t="s">
        <v>7</v>
      </c>
      <c r="H2" s="6" t="s">
        <v>8</v>
      </c>
      <c r="I2" s="5" t="s">
        <v>9</v>
      </c>
      <c r="J2" s="5" t="s">
        <v>10</v>
      </c>
      <c r="K2" s="5" t="s">
        <v>11</v>
      </c>
    </row>
    <row r="3" customFormat="false" ht="38" hidden="false" customHeight="true" outlineLevel="0" collapsed="false">
      <c r="A3" s="8" t="n">
        <v>1</v>
      </c>
      <c r="B3" s="9" t="s">
        <v>12</v>
      </c>
      <c r="C3" s="9" t="s">
        <v>13</v>
      </c>
      <c r="D3" s="9" t="s">
        <v>14</v>
      </c>
      <c r="E3" s="10" t="s">
        <v>15</v>
      </c>
      <c r="F3" s="10" t="s">
        <v>16</v>
      </c>
      <c r="G3" s="11" t="s">
        <v>17</v>
      </c>
      <c r="H3" s="9" t="n">
        <v>15000</v>
      </c>
      <c r="I3" s="9" t="n">
        <v>2024.1</v>
      </c>
      <c r="J3" s="12" t="n">
        <v>1050</v>
      </c>
      <c r="K3" s="9" t="n">
        <v>800</v>
      </c>
    </row>
    <row r="4" customFormat="false" ht="38" hidden="false" customHeight="true" outlineLevel="0" collapsed="false">
      <c r="A4" s="8" t="n">
        <v>2</v>
      </c>
      <c r="B4" s="9" t="s">
        <v>12</v>
      </c>
      <c r="C4" s="9" t="s">
        <v>13</v>
      </c>
      <c r="D4" s="9" t="s">
        <v>18</v>
      </c>
      <c r="E4" s="10" t="s">
        <v>19</v>
      </c>
      <c r="F4" s="10" t="s">
        <v>20</v>
      </c>
      <c r="G4" s="11" t="s">
        <v>17</v>
      </c>
      <c r="H4" s="9" t="n">
        <v>20000</v>
      </c>
      <c r="I4" s="9" t="n">
        <v>2024.4</v>
      </c>
      <c r="J4" s="12" t="n">
        <v>1020</v>
      </c>
      <c r="K4" s="9" t="n">
        <v>800</v>
      </c>
    </row>
    <row r="5" customFormat="false" ht="38" hidden="false" customHeight="true" outlineLevel="0" collapsed="false">
      <c r="A5" s="8" t="n">
        <v>3</v>
      </c>
      <c r="B5" s="9" t="s">
        <v>12</v>
      </c>
      <c r="C5" s="9" t="s">
        <v>13</v>
      </c>
      <c r="D5" s="9" t="s">
        <v>21</v>
      </c>
      <c r="E5" s="10" t="s">
        <v>22</v>
      </c>
      <c r="F5" s="10" t="s">
        <v>23</v>
      </c>
      <c r="G5" s="11" t="s">
        <v>17</v>
      </c>
      <c r="H5" s="9" t="n">
        <v>20000</v>
      </c>
      <c r="I5" s="9" t="n">
        <v>2024.4</v>
      </c>
      <c r="J5" s="12" t="n">
        <v>1020</v>
      </c>
      <c r="K5" s="9" t="n">
        <v>800</v>
      </c>
    </row>
    <row r="6" customFormat="false" ht="38" hidden="false" customHeight="true" outlineLevel="0" collapsed="false">
      <c r="A6" s="8" t="n">
        <v>4</v>
      </c>
      <c r="B6" s="9" t="s">
        <v>12</v>
      </c>
      <c r="C6" s="9" t="s">
        <v>13</v>
      </c>
      <c r="D6" s="9" t="s">
        <v>24</v>
      </c>
      <c r="E6" s="10" t="s">
        <v>25</v>
      </c>
      <c r="F6" s="10" t="s">
        <v>26</v>
      </c>
      <c r="G6" s="11" t="s">
        <v>17</v>
      </c>
      <c r="H6" s="9" t="n">
        <v>20000</v>
      </c>
      <c r="I6" s="9" t="n">
        <v>2024.1</v>
      </c>
      <c r="J6" s="12" t="n">
        <v>1100</v>
      </c>
      <c r="K6" s="9" t="n">
        <v>800</v>
      </c>
    </row>
    <row r="7" customFormat="false" ht="38" hidden="false" customHeight="true" outlineLevel="0" collapsed="false">
      <c r="A7" s="8" t="n">
        <v>5</v>
      </c>
      <c r="B7" s="9" t="s">
        <v>12</v>
      </c>
      <c r="C7" s="9" t="s">
        <v>13</v>
      </c>
      <c r="D7" s="9" t="s">
        <v>27</v>
      </c>
      <c r="E7" s="10" t="s">
        <v>28</v>
      </c>
      <c r="F7" s="10" t="s">
        <v>29</v>
      </c>
      <c r="G7" s="11" t="s">
        <v>17</v>
      </c>
      <c r="H7" s="9" t="n">
        <v>20000</v>
      </c>
      <c r="I7" s="9" t="n">
        <v>2024.1</v>
      </c>
      <c r="J7" s="12" t="n">
        <v>1050</v>
      </c>
      <c r="K7" s="9" t="n">
        <v>800</v>
      </c>
    </row>
    <row r="8" customFormat="false" ht="38" hidden="false" customHeight="true" outlineLevel="0" collapsed="false">
      <c r="A8" s="8" t="n">
        <v>6</v>
      </c>
      <c r="B8" s="9" t="s">
        <v>12</v>
      </c>
      <c r="C8" s="9" t="s">
        <v>30</v>
      </c>
      <c r="D8" s="9" t="s">
        <v>31</v>
      </c>
      <c r="E8" s="10" t="s">
        <v>32</v>
      </c>
      <c r="F8" s="10" t="s">
        <v>33</v>
      </c>
      <c r="G8" s="11" t="s">
        <v>34</v>
      </c>
      <c r="H8" s="9" t="n">
        <v>20000</v>
      </c>
      <c r="I8" s="9" t="n">
        <v>2024.2</v>
      </c>
      <c r="J8" s="9" t="n">
        <v>825</v>
      </c>
      <c r="K8" s="9" t="n">
        <v>800</v>
      </c>
    </row>
    <row r="9" customFormat="false" ht="38" hidden="false" customHeight="true" outlineLevel="0" collapsed="false">
      <c r="A9" s="8" t="n">
        <v>7</v>
      </c>
      <c r="B9" s="9" t="s">
        <v>12</v>
      </c>
      <c r="C9" s="9" t="s">
        <v>30</v>
      </c>
      <c r="D9" s="9" t="s">
        <v>35</v>
      </c>
      <c r="E9" s="10" t="s">
        <v>36</v>
      </c>
      <c r="F9" s="10" t="s">
        <v>37</v>
      </c>
      <c r="G9" s="11" t="s">
        <v>34</v>
      </c>
      <c r="H9" s="9" t="n">
        <v>18000</v>
      </c>
      <c r="I9" s="9" t="n">
        <v>2024.2</v>
      </c>
      <c r="J9" s="9" t="n">
        <v>830</v>
      </c>
      <c r="K9" s="9" t="n">
        <v>800</v>
      </c>
    </row>
    <row r="10" customFormat="false" ht="38" hidden="false" customHeight="true" outlineLevel="0" collapsed="false">
      <c r="A10" s="8" t="n">
        <v>8</v>
      </c>
      <c r="B10" s="9" t="s">
        <v>12</v>
      </c>
      <c r="C10" s="9" t="s">
        <v>30</v>
      </c>
      <c r="D10" s="9" t="s">
        <v>38</v>
      </c>
      <c r="E10" s="10" t="s">
        <v>39</v>
      </c>
      <c r="F10" s="10" t="s">
        <v>40</v>
      </c>
      <c r="G10" s="11" t="s">
        <v>34</v>
      </c>
      <c r="H10" s="9" t="n">
        <v>19000</v>
      </c>
      <c r="I10" s="9" t="n">
        <v>2024.2</v>
      </c>
      <c r="J10" s="9" t="n">
        <v>852</v>
      </c>
      <c r="K10" s="9" t="n">
        <v>800</v>
      </c>
    </row>
    <row r="11" customFormat="false" ht="38" hidden="false" customHeight="true" outlineLevel="0" collapsed="false">
      <c r="A11" s="8" t="n">
        <v>9</v>
      </c>
      <c r="B11" s="9" t="s">
        <v>12</v>
      </c>
      <c r="C11" s="9" t="s">
        <v>30</v>
      </c>
      <c r="D11" s="9" t="s">
        <v>41</v>
      </c>
      <c r="E11" s="10" t="s">
        <v>42</v>
      </c>
      <c r="F11" s="10" t="s">
        <v>43</v>
      </c>
      <c r="G11" s="11" t="s">
        <v>34</v>
      </c>
      <c r="H11" s="9" t="n">
        <v>18000</v>
      </c>
      <c r="I11" s="9" t="n">
        <v>2024.2</v>
      </c>
      <c r="J11" s="9" t="n">
        <v>820</v>
      </c>
      <c r="K11" s="9" t="n">
        <v>800</v>
      </c>
    </row>
    <row r="12" customFormat="false" ht="38" hidden="false" customHeight="true" outlineLevel="0" collapsed="false">
      <c r="A12" s="8" t="n">
        <v>10</v>
      </c>
      <c r="B12" s="9" t="s">
        <v>12</v>
      </c>
      <c r="C12" s="9" t="s">
        <v>44</v>
      </c>
      <c r="D12" s="9" t="s">
        <v>45</v>
      </c>
      <c r="E12" s="10" t="s">
        <v>46</v>
      </c>
      <c r="F12" s="10" t="s">
        <v>47</v>
      </c>
      <c r="G12" s="11" t="s">
        <v>48</v>
      </c>
      <c r="H12" s="9" t="n">
        <v>30000</v>
      </c>
      <c r="I12" s="9" t="n">
        <v>2024.1</v>
      </c>
      <c r="J12" s="9" t="n">
        <v>1050</v>
      </c>
      <c r="K12" s="9" t="n">
        <v>800</v>
      </c>
    </row>
    <row r="13" customFormat="false" ht="38" hidden="false" customHeight="true" outlineLevel="0" collapsed="false">
      <c r="A13" s="8" t="n">
        <v>11</v>
      </c>
      <c r="B13" s="9" t="s">
        <v>12</v>
      </c>
      <c r="C13" s="9" t="s">
        <v>44</v>
      </c>
      <c r="D13" s="9" t="s">
        <v>49</v>
      </c>
      <c r="E13" s="10" t="s">
        <v>50</v>
      </c>
      <c r="F13" s="10" t="s">
        <v>51</v>
      </c>
      <c r="G13" s="11" t="s">
        <v>48</v>
      </c>
      <c r="H13" s="9" t="n">
        <v>45000</v>
      </c>
      <c r="I13" s="9" t="n">
        <v>2024.1</v>
      </c>
      <c r="J13" s="9" t="n">
        <v>950</v>
      </c>
      <c r="K13" s="9" t="n">
        <v>800</v>
      </c>
    </row>
    <row r="14" customFormat="false" ht="38" hidden="false" customHeight="true" outlineLevel="0" collapsed="false">
      <c r="A14" s="8" t="n">
        <v>12</v>
      </c>
      <c r="B14" s="9" t="s">
        <v>12</v>
      </c>
      <c r="C14" s="9" t="s">
        <v>44</v>
      </c>
      <c r="D14" s="9" t="s">
        <v>52</v>
      </c>
      <c r="E14" s="10" t="s">
        <v>53</v>
      </c>
      <c r="F14" s="10" t="s">
        <v>54</v>
      </c>
      <c r="G14" s="11" t="s">
        <v>48</v>
      </c>
      <c r="H14" s="9" t="n">
        <v>24000</v>
      </c>
      <c r="I14" s="9" t="n">
        <v>2024.1</v>
      </c>
      <c r="J14" s="9" t="n">
        <v>1100</v>
      </c>
      <c r="K14" s="9" t="n">
        <v>800</v>
      </c>
    </row>
    <row r="15" customFormat="false" ht="38" hidden="false" customHeight="true" outlineLevel="0" collapsed="false">
      <c r="A15" s="8" t="n">
        <v>13</v>
      </c>
      <c r="B15" s="9" t="s">
        <v>12</v>
      </c>
      <c r="C15" s="9" t="s">
        <v>44</v>
      </c>
      <c r="D15" s="9" t="s">
        <v>55</v>
      </c>
      <c r="E15" s="10" t="s">
        <v>53</v>
      </c>
      <c r="F15" s="10" t="s">
        <v>54</v>
      </c>
      <c r="G15" s="11" t="s">
        <v>48</v>
      </c>
      <c r="H15" s="9" t="n">
        <v>24000</v>
      </c>
      <c r="I15" s="9" t="n">
        <v>2024.1</v>
      </c>
      <c r="J15" s="9" t="n">
        <v>1100</v>
      </c>
      <c r="K15" s="9" t="n">
        <v>800</v>
      </c>
    </row>
    <row r="16" customFormat="false" ht="38" hidden="false" customHeight="true" outlineLevel="0" collapsed="false">
      <c r="A16" s="8" t="n">
        <v>14</v>
      </c>
      <c r="B16" s="9" t="s">
        <v>12</v>
      </c>
      <c r="C16" s="9" t="s">
        <v>56</v>
      </c>
      <c r="D16" s="9" t="s">
        <v>57</v>
      </c>
      <c r="E16" s="10" t="s">
        <v>58</v>
      </c>
      <c r="F16" s="10" t="s">
        <v>59</v>
      </c>
      <c r="G16" s="11" t="s">
        <v>48</v>
      </c>
      <c r="H16" s="9" t="n">
        <v>84000</v>
      </c>
      <c r="I16" s="9" t="n">
        <v>2024.3</v>
      </c>
      <c r="J16" s="9" t="n">
        <v>1516</v>
      </c>
      <c r="K16" s="9" t="n">
        <v>800</v>
      </c>
    </row>
    <row r="17" customFormat="false" ht="38" hidden="false" customHeight="true" outlineLevel="0" collapsed="false">
      <c r="A17" s="8" t="n">
        <v>15</v>
      </c>
      <c r="B17" s="9" t="s">
        <v>12</v>
      </c>
      <c r="C17" s="9" t="s">
        <v>56</v>
      </c>
      <c r="D17" s="9" t="s">
        <v>60</v>
      </c>
      <c r="E17" s="10" t="s">
        <v>61</v>
      </c>
      <c r="F17" s="10" t="s">
        <v>62</v>
      </c>
      <c r="G17" s="11" t="s">
        <v>34</v>
      </c>
      <c r="H17" s="9" t="n">
        <v>24000</v>
      </c>
      <c r="I17" s="9" t="n">
        <v>2024.2</v>
      </c>
      <c r="J17" s="9" t="n">
        <v>956</v>
      </c>
      <c r="K17" s="9" t="n">
        <v>800</v>
      </c>
    </row>
    <row r="18" customFormat="false" ht="38" hidden="false" customHeight="true" outlineLevel="0" collapsed="false">
      <c r="A18" s="8" t="n">
        <v>16</v>
      </c>
      <c r="B18" s="9" t="s">
        <v>12</v>
      </c>
      <c r="C18" s="9" t="s">
        <v>56</v>
      </c>
      <c r="D18" s="9" t="s">
        <v>63</v>
      </c>
      <c r="E18" s="10" t="s">
        <v>61</v>
      </c>
      <c r="F18" s="10" t="s">
        <v>62</v>
      </c>
      <c r="G18" s="11" t="s">
        <v>34</v>
      </c>
      <c r="H18" s="9" t="n">
        <v>24000</v>
      </c>
      <c r="I18" s="9" t="n">
        <v>2024.2</v>
      </c>
      <c r="J18" s="9" t="n">
        <v>956</v>
      </c>
      <c r="K18" s="9" t="n">
        <v>800</v>
      </c>
    </row>
    <row r="19" customFormat="false" ht="38" hidden="false" customHeight="true" outlineLevel="0" collapsed="false">
      <c r="A19" s="8" t="n">
        <v>17</v>
      </c>
      <c r="B19" s="9" t="s">
        <v>12</v>
      </c>
      <c r="C19" s="9" t="s">
        <v>56</v>
      </c>
      <c r="D19" s="9" t="s">
        <v>64</v>
      </c>
      <c r="E19" s="10" t="s">
        <v>65</v>
      </c>
      <c r="F19" s="10" t="s">
        <v>66</v>
      </c>
      <c r="G19" s="11" t="s">
        <v>34</v>
      </c>
      <c r="H19" s="9" t="n">
        <v>20000</v>
      </c>
      <c r="I19" s="9" t="n">
        <v>2024.2</v>
      </c>
      <c r="J19" s="9" t="n">
        <v>1490</v>
      </c>
      <c r="K19" s="9" t="n">
        <v>800</v>
      </c>
    </row>
    <row r="20" customFormat="false" ht="38" hidden="false" customHeight="true" outlineLevel="0" collapsed="false">
      <c r="A20" s="8" t="n">
        <v>18</v>
      </c>
      <c r="B20" s="9" t="s">
        <v>12</v>
      </c>
      <c r="C20" s="9" t="s">
        <v>56</v>
      </c>
      <c r="D20" s="9" t="s">
        <v>67</v>
      </c>
      <c r="E20" s="10" t="s">
        <v>68</v>
      </c>
      <c r="F20" s="10" t="s">
        <v>69</v>
      </c>
      <c r="G20" s="11" t="s">
        <v>34</v>
      </c>
      <c r="H20" s="9" t="n">
        <v>30000</v>
      </c>
      <c r="I20" s="9" t="n">
        <v>2024.2</v>
      </c>
      <c r="J20" s="9" t="n">
        <v>1211</v>
      </c>
      <c r="K20" s="9" t="n">
        <v>800</v>
      </c>
    </row>
    <row r="21" customFormat="false" ht="38" hidden="false" customHeight="true" outlineLevel="0" collapsed="false">
      <c r="A21" s="8" t="n">
        <v>19</v>
      </c>
      <c r="B21" s="9" t="s">
        <v>12</v>
      </c>
      <c r="C21" s="9" t="s">
        <v>56</v>
      </c>
      <c r="D21" s="9" t="s">
        <v>70</v>
      </c>
      <c r="E21" s="10" t="s">
        <v>71</v>
      </c>
      <c r="F21" s="10" t="s">
        <v>72</v>
      </c>
      <c r="G21" s="11" t="s">
        <v>34</v>
      </c>
      <c r="H21" s="9" t="n">
        <v>26000</v>
      </c>
      <c r="I21" s="9" t="n">
        <v>2024.2</v>
      </c>
      <c r="J21" s="9" t="n">
        <v>1200</v>
      </c>
      <c r="K21" s="9" t="n">
        <v>800</v>
      </c>
    </row>
    <row r="22" customFormat="false" ht="55" hidden="false" customHeight="true" outlineLevel="0" collapsed="false">
      <c r="A22" s="8" t="n">
        <v>20</v>
      </c>
      <c r="B22" s="9" t="s">
        <v>12</v>
      </c>
      <c r="C22" s="9" t="s">
        <v>56</v>
      </c>
      <c r="D22" s="9" t="s">
        <v>73</v>
      </c>
      <c r="E22" s="10" t="s">
        <v>74</v>
      </c>
      <c r="F22" s="10" t="s">
        <v>75</v>
      </c>
      <c r="G22" s="11" t="s">
        <v>34</v>
      </c>
      <c r="H22" s="9" t="n">
        <v>20000</v>
      </c>
      <c r="I22" s="9" t="n">
        <v>2024.2</v>
      </c>
      <c r="J22" s="9" t="n">
        <v>1212</v>
      </c>
      <c r="K22" s="9" t="n">
        <v>800</v>
      </c>
    </row>
    <row r="23" customFormat="false" ht="38" hidden="false" customHeight="true" outlineLevel="0" collapsed="false">
      <c r="A23" s="8" t="n">
        <v>21</v>
      </c>
      <c r="B23" s="9" t="s">
        <v>12</v>
      </c>
      <c r="C23" s="9" t="s">
        <v>56</v>
      </c>
      <c r="D23" s="9" t="s">
        <v>76</v>
      </c>
      <c r="E23" s="10" t="s">
        <v>77</v>
      </c>
      <c r="F23" s="10" t="s">
        <v>78</v>
      </c>
      <c r="G23" s="11" t="s">
        <v>34</v>
      </c>
      <c r="H23" s="9" t="n">
        <v>8400</v>
      </c>
      <c r="I23" s="9" t="n">
        <v>2024.3</v>
      </c>
      <c r="J23" s="9" t="n">
        <v>1500</v>
      </c>
      <c r="K23" s="9" t="n">
        <v>800</v>
      </c>
    </row>
    <row r="24" customFormat="false" ht="38" hidden="false" customHeight="true" outlineLevel="0" collapsed="false">
      <c r="A24" s="8" t="n">
        <v>22</v>
      </c>
      <c r="B24" s="9" t="s">
        <v>12</v>
      </c>
      <c r="C24" s="9" t="s">
        <v>56</v>
      </c>
      <c r="D24" s="9" t="s">
        <v>79</v>
      </c>
      <c r="E24" s="10" t="s">
        <v>80</v>
      </c>
      <c r="F24" s="10" t="s">
        <v>81</v>
      </c>
      <c r="G24" s="11" t="s">
        <v>34</v>
      </c>
      <c r="H24" s="9" t="n">
        <v>30000</v>
      </c>
      <c r="I24" s="9" t="n">
        <v>2024.2</v>
      </c>
      <c r="J24" s="9" t="n">
        <v>952</v>
      </c>
      <c r="K24" s="9" t="n">
        <v>800</v>
      </c>
    </row>
    <row r="25" customFormat="false" ht="38" hidden="false" customHeight="true" outlineLevel="0" collapsed="false">
      <c r="A25" s="8" t="n">
        <v>23</v>
      </c>
      <c r="B25" s="9" t="s">
        <v>12</v>
      </c>
      <c r="C25" s="9" t="s">
        <v>82</v>
      </c>
      <c r="D25" s="9" t="s">
        <v>83</v>
      </c>
      <c r="E25" s="10" t="s">
        <v>84</v>
      </c>
      <c r="F25" s="10" t="s">
        <v>85</v>
      </c>
      <c r="G25" s="11" t="s">
        <v>34</v>
      </c>
      <c r="H25" s="9" t="n">
        <v>18000</v>
      </c>
      <c r="I25" s="9" t="n">
        <v>2024.02</v>
      </c>
      <c r="J25" s="9" t="n">
        <v>1000</v>
      </c>
      <c r="K25" s="9" t="n">
        <v>800</v>
      </c>
    </row>
    <row r="26" customFormat="false" ht="38" hidden="false" customHeight="true" outlineLevel="0" collapsed="false">
      <c r="A26" s="8" t="n">
        <v>24</v>
      </c>
      <c r="B26" s="9" t="s">
        <v>12</v>
      </c>
      <c r="C26" s="9" t="s">
        <v>86</v>
      </c>
      <c r="D26" s="9" t="s">
        <v>87</v>
      </c>
      <c r="E26" s="10" t="s">
        <v>88</v>
      </c>
      <c r="F26" s="10" t="s">
        <v>89</v>
      </c>
      <c r="G26" s="11" t="s">
        <v>48</v>
      </c>
      <c r="H26" s="9" t="n">
        <v>40000</v>
      </c>
      <c r="I26" s="9" t="n">
        <v>2024.1</v>
      </c>
      <c r="J26" s="9" t="n">
        <v>870</v>
      </c>
      <c r="K26" s="9" t="n">
        <v>800</v>
      </c>
    </row>
    <row r="27" customFormat="false" ht="38" hidden="false" customHeight="true" outlineLevel="0" collapsed="false">
      <c r="A27" s="8" t="n">
        <v>25</v>
      </c>
      <c r="B27" s="9" t="s">
        <v>12</v>
      </c>
      <c r="C27" s="9" t="s">
        <v>86</v>
      </c>
      <c r="D27" s="9" t="s">
        <v>90</v>
      </c>
      <c r="E27" s="10" t="s">
        <v>91</v>
      </c>
      <c r="F27" s="10" t="s">
        <v>92</v>
      </c>
      <c r="G27" s="11" t="s">
        <v>48</v>
      </c>
      <c r="H27" s="9" t="n">
        <v>30000</v>
      </c>
      <c r="I27" s="9" t="n">
        <v>2024.1</v>
      </c>
      <c r="J27" s="9" t="n">
        <v>581</v>
      </c>
      <c r="K27" s="13" t="n">
        <v>581</v>
      </c>
    </row>
    <row r="28" customFormat="false" ht="38" hidden="false" customHeight="true" outlineLevel="0" collapsed="false">
      <c r="A28" s="8" t="n">
        <v>26</v>
      </c>
      <c r="B28" s="9" t="s">
        <v>12</v>
      </c>
      <c r="C28" s="9" t="s">
        <v>86</v>
      </c>
      <c r="D28" s="9" t="s">
        <v>93</v>
      </c>
      <c r="E28" s="10" t="s">
        <v>94</v>
      </c>
      <c r="F28" s="10" t="s">
        <v>95</v>
      </c>
      <c r="G28" s="11" t="s">
        <v>48</v>
      </c>
      <c r="H28" s="9" t="n">
        <v>40000</v>
      </c>
      <c r="I28" s="9" t="n">
        <v>2024.1</v>
      </c>
      <c r="J28" s="9" t="n">
        <v>785</v>
      </c>
      <c r="K28" s="13" t="n">
        <v>785</v>
      </c>
    </row>
    <row r="29" customFormat="false" ht="38" hidden="false" customHeight="true" outlineLevel="0" collapsed="false">
      <c r="A29" s="8" t="n">
        <v>27</v>
      </c>
      <c r="B29" s="9" t="s">
        <v>12</v>
      </c>
      <c r="C29" s="9" t="s">
        <v>86</v>
      </c>
      <c r="D29" s="9" t="s">
        <v>96</v>
      </c>
      <c r="E29" s="10" t="s">
        <v>97</v>
      </c>
      <c r="F29" s="10" t="s">
        <v>98</v>
      </c>
      <c r="G29" s="11" t="s">
        <v>48</v>
      </c>
      <c r="H29" s="9" t="n">
        <v>40000</v>
      </c>
      <c r="I29" s="9" t="n">
        <v>2024.1</v>
      </c>
      <c r="J29" s="9" t="n">
        <v>619</v>
      </c>
      <c r="K29" s="13" t="n">
        <v>619</v>
      </c>
    </row>
    <row r="30" customFormat="false" ht="38" hidden="false" customHeight="true" outlineLevel="0" collapsed="false">
      <c r="A30" s="8" t="n">
        <v>28</v>
      </c>
      <c r="B30" s="9" t="s">
        <v>12</v>
      </c>
      <c r="C30" s="9" t="s">
        <v>86</v>
      </c>
      <c r="D30" s="9" t="s">
        <v>99</v>
      </c>
      <c r="E30" s="10" t="s">
        <v>100</v>
      </c>
      <c r="F30" s="10" t="s">
        <v>101</v>
      </c>
      <c r="G30" s="11" t="s">
        <v>48</v>
      </c>
      <c r="H30" s="9" t="n">
        <v>30000</v>
      </c>
      <c r="I30" s="9" t="n">
        <v>2024.1</v>
      </c>
      <c r="J30" s="9" t="n">
        <v>519</v>
      </c>
      <c r="K30" s="13" t="n">
        <v>519</v>
      </c>
    </row>
    <row r="31" customFormat="false" ht="38" hidden="false" customHeight="true" outlineLevel="0" collapsed="false">
      <c r="A31" s="8" t="n">
        <v>29</v>
      </c>
      <c r="B31" s="9" t="s">
        <v>12</v>
      </c>
      <c r="C31" s="9" t="s">
        <v>86</v>
      </c>
      <c r="D31" s="9" t="s">
        <v>102</v>
      </c>
      <c r="E31" s="10" t="s">
        <v>100</v>
      </c>
      <c r="F31" s="10" t="s">
        <v>101</v>
      </c>
      <c r="G31" s="11" t="s">
        <v>48</v>
      </c>
      <c r="H31" s="9" t="n">
        <v>4100</v>
      </c>
      <c r="I31" s="9" t="n">
        <v>2024.1</v>
      </c>
      <c r="J31" s="9" t="n">
        <v>519</v>
      </c>
      <c r="K31" s="13" t="n">
        <v>519</v>
      </c>
    </row>
    <row r="32" customFormat="false" ht="38" hidden="false" customHeight="true" outlineLevel="0" collapsed="false">
      <c r="A32" s="8" t="n">
        <v>30</v>
      </c>
      <c r="B32" s="9" t="s">
        <v>12</v>
      </c>
      <c r="C32" s="9" t="s">
        <v>86</v>
      </c>
      <c r="D32" s="9" t="s">
        <v>103</v>
      </c>
      <c r="E32" s="10" t="s">
        <v>104</v>
      </c>
      <c r="F32" s="10" t="s">
        <v>105</v>
      </c>
      <c r="G32" s="11" t="s">
        <v>48</v>
      </c>
      <c r="H32" s="9" t="n">
        <v>12000</v>
      </c>
      <c r="I32" s="9" t="n">
        <v>2024.1</v>
      </c>
      <c r="J32" s="9" t="n">
        <v>610</v>
      </c>
      <c r="K32" s="13" t="n">
        <v>610</v>
      </c>
    </row>
    <row r="33" customFormat="false" ht="38" hidden="false" customHeight="true" outlineLevel="0" collapsed="false">
      <c r="A33" s="8" t="n">
        <v>31</v>
      </c>
      <c r="B33" s="9" t="s">
        <v>12</v>
      </c>
      <c r="C33" s="9" t="s">
        <v>86</v>
      </c>
      <c r="D33" s="9" t="s">
        <v>106</v>
      </c>
      <c r="E33" s="10" t="s">
        <v>107</v>
      </c>
      <c r="F33" s="10" t="s">
        <v>108</v>
      </c>
      <c r="G33" s="11" t="s">
        <v>48</v>
      </c>
      <c r="H33" s="9" t="n">
        <v>18000</v>
      </c>
      <c r="I33" s="9" t="n">
        <v>2024.1</v>
      </c>
      <c r="J33" s="9" t="n">
        <v>520</v>
      </c>
      <c r="K33" s="13" t="n">
        <v>520</v>
      </c>
    </row>
    <row r="34" customFormat="false" ht="38" hidden="false" customHeight="true" outlineLevel="0" collapsed="false">
      <c r="A34" s="8" t="n">
        <v>32</v>
      </c>
      <c r="B34" s="9" t="s">
        <v>12</v>
      </c>
      <c r="C34" s="9" t="s">
        <v>109</v>
      </c>
      <c r="D34" s="9" t="s">
        <v>110</v>
      </c>
      <c r="E34" s="10" t="s">
        <v>111</v>
      </c>
      <c r="F34" s="10" t="s">
        <v>111</v>
      </c>
      <c r="G34" s="11" t="s">
        <v>48</v>
      </c>
      <c r="H34" s="9" t="n">
        <v>30000</v>
      </c>
      <c r="I34" s="9" t="n">
        <v>2024.2</v>
      </c>
      <c r="J34" s="9" t="n">
        <v>750</v>
      </c>
      <c r="K34" s="13" t="n">
        <v>750</v>
      </c>
    </row>
    <row r="35" customFormat="false" ht="60" hidden="false" customHeight="true" outlineLevel="0" collapsed="false">
      <c r="A35" s="8" t="n">
        <v>33</v>
      </c>
      <c r="B35" s="9" t="s">
        <v>12</v>
      </c>
      <c r="C35" s="9" t="s">
        <v>109</v>
      </c>
      <c r="D35" s="9" t="s">
        <v>112</v>
      </c>
      <c r="E35" s="10" t="s">
        <v>113</v>
      </c>
      <c r="F35" s="10" t="s">
        <v>114</v>
      </c>
      <c r="G35" s="11" t="s">
        <v>48</v>
      </c>
      <c r="H35" s="9" t="n">
        <v>30000</v>
      </c>
      <c r="I35" s="9" t="n">
        <v>2024.2</v>
      </c>
      <c r="J35" s="9" t="n">
        <v>700</v>
      </c>
      <c r="K35" s="13" t="n">
        <v>700</v>
      </c>
    </row>
    <row r="36" customFormat="false" ht="38" hidden="false" customHeight="true" outlineLevel="0" collapsed="false">
      <c r="A36" s="8" t="n">
        <v>34</v>
      </c>
      <c r="B36" s="9" t="s">
        <v>12</v>
      </c>
      <c r="C36" s="9" t="s">
        <v>109</v>
      </c>
      <c r="D36" s="9" t="s">
        <v>115</v>
      </c>
      <c r="E36" s="10" t="s">
        <v>116</v>
      </c>
      <c r="F36" s="10" t="s">
        <v>117</v>
      </c>
      <c r="G36" s="11" t="s">
        <v>48</v>
      </c>
      <c r="H36" s="9" t="n">
        <v>24000</v>
      </c>
      <c r="I36" s="9" t="n">
        <v>2024.2</v>
      </c>
      <c r="J36" s="9" t="n">
        <v>1200</v>
      </c>
      <c r="K36" s="9" t="n">
        <v>800</v>
      </c>
    </row>
    <row r="37" customFormat="false" ht="38" hidden="false" customHeight="true" outlineLevel="0" collapsed="false">
      <c r="A37" s="8" t="n">
        <v>35</v>
      </c>
      <c r="B37" s="9" t="s">
        <v>12</v>
      </c>
      <c r="C37" s="9" t="s">
        <v>109</v>
      </c>
      <c r="D37" s="9" t="s">
        <v>118</v>
      </c>
      <c r="E37" s="10" t="s">
        <v>119</v>
      </c>
      <c r="F37" s="10" t="s">
        <v>120</v>
      </c>
      <c r="G37" s="11" t="s">
        <v>48</v>
      </c>
      <c r="H37" s="9" t="n">
        <v>20000</v>
      </c>
      <c r="I37" s="9" t="n">
        <v>2024.2</v>
      </c>
      <c r="J37" s="9" t="n">
        <v>700</v>
      </c>
      <c r="K37" s="13" t="n">
        <v>700</v>
      </c>
    </row>
    <row r="38" customFormat="false" ht="38" hidden="false" customHeight="true" outlineLevel="0" collapsed="false">
      <c r="A38" s="8" t="n">
        <v>36</v>
      </c>
      <c r="B38" s="9" t="s">
        <v>12</v>
      </c>
      <c r="C38" s="9" t="s">
        <v>121</v>
      </c>
      <c r="D38" s="9" t="s">
        <v>122</v>
      </c>
      <c r="E38" s="10" t="s">
        <v>123</v>
      </c>
      <c r="F38" s="10" t="s">
        <v>124</v>
      </c>
      <c r="G38" s="11" t="s">
        <v>34</v>
      </c>
      <c r="H38" s="9" t="n">
        <v>35000</v>
      </c>
      <c r="I38" s="9" t="n">
        <v>2024.2</v>
      </c>
      <c r="J38" s="9" t="n">
        <v>1200</v>
      </c>
      <c r="K38" s="9" t="n">
        <v>800</v>
      </c>
    </row>
    <row r="39" customFormat="false" ht="38" hidden="false" customHeight="true" outlineLevel="0" collapsed="false">
      <c r="A39" s="8" t="n">
        <v>37</v>
      </c>
      <c r="B39" s="9" t="s">
        <v>12</v>
      </c>
      <c r="C39" s="9" t="s">
        <v>121</v>
      </c>
      <c r="D39" s="9" t="s">
        <v>125</v>
      </c>
      <c r="E39" s="10" t="s">
        <v>126</v>
      </c>
      <c r="F39" s="10" t="s">
        <v>127</v>
      </c>
      <c r="G39" s="11" t="s">
        <v>34</v>
      </c>
      <c r="H39" s="9" t="n">
        <v>30000</v>
      </c>
      <c r="I39" s="9" t="n">
        <v>2024.2</v>
      </c>
      <c r="J39" s="9" t="n">
        <v>1100</v>
      </c>
      <c r="K39" s="9" t="n">
        <v>800</v>
      </c>
    </row>
    <row r="40" customFormat="false" ht="38" hidden="false" customHeight="true" outlineLevel="0" collapsed="false">
      <c r="A40" s="8" t="n">
        <v>38</v>
      </c>
      <c r="B40" s="9" t="s">
        <v>12</v>
      </c>
      <c r="C40" s="9" t="s">
        <v>121</v>
      </c>
      <c r="D40" s="9" t="s">
        <v>128</v>
      </c>
      <c r="E40" s="10" t="s">
        <v>129</v>
      </c>
      <c r="F40" s="10" t="s">
        <v>130</v>
      </c>
      <c r="G40" s="11" t="s">
        <v>34</v>
      </c>
      <c r="H40" s="9" t="n">
        <v>30000</v>
      </c>
      <c r="I40" s="9" t="n">
        <v>2024.2</v>
      </c>
      <c r="J40" s="9" t="n">
        <v>1600</v>
      </c>
      <c r="K40" s="9" t="n">
        <v>800</v>
      </c>
    </row>
    <row r="41" customFormat="false" ht="38" hidden="false" customHeight="true" outlineLevel="0" collapsed="false">
      <c r="A41" s="8" t="n">
        <v>39</v>
      </c>
      <c r="B41" s="9" t="s">
        <v>12</v>
      </c>
      <c r="C41" s="9" t="s">
        <v>131</v>
      </c>
      <c r="D41" s="9" t="s">
        <v>132</v>
      </c>
      <c r="E41" s="10" t="s">
        <v>133</v>
      </c>
      <c r="F41" s="10" t="s">
        <v>134</v>
      </c>
      <c r="G41" s="11" t="s">
        <v>48</v>
      </c>
      <c r="H41" s="9" t="n">
        <v>30000</v>
      </c>
      <c r="I41" s="10" t="n">
        <v>2024.2</v>
      </c>
      <c r="J41" s="9" t="n">
        <v>1200</v>
      </c>
      <c r="K41" s="9" t="n">
        <v>800</v>
      </c>
    </row>
    <row r="42" customFormat="false" ht="38" hidden="false" customHeight="true" outlineLevel="0" collapsed="false">
      <c r="A42" s="8" t="n">
        <v>40</v>
      </c>
      <c r="B42" s="9" t="s">
        <v>12</v>
      </c>
      <c r="C42" s="9" t="s">
        <v>131</v>
      </c>
      <c r="D42" s="9" t="s">
        <v>135</v>
      </c>
      <c r="E42" s="10" t="s">
        <v>136</v>
      </c>
      <c r="F42" s="10" t="s">
        <v>137</v>
      </c>
      <c r="G42" s="11" t="s">
        <v>48</v>
      </c>
      <c r="H42" s="9" t="n">
        <v>60000</v>
      </c>
      <c r="I42" s="10" t="n">
        <v>2024.1</v>
      </c>
      <c r="J42" s="9" t="n">
        <v>860</v>
      </c>
      <c r="K42" s="9" t="n">
        <v>800</v>
      </c>
    </row>
    <row r="43" customFormat="false" ht="55" hidden="false" customHeight="true" outlineLevel="0" collapsed="false">
      <c r="A43" s="8" t="n">
        <v>41</v>
      </c>
      <c r="B43" s="9" t="s">
        <v>12</v>
      </c>
      <c r="C43" s="9" t="s">
        <v>131</v>
      </c>
      <c r="D43" s="9" t="s">
        <v>138</v>
      </c>
      <c r="E43" s="10" t="s">
        <v>139</v>
      </c>
      <c r="F43" s="10" t="s">
        <v>140</v>
      </c>
      <c r="G43" s="11" t="s">
        <v>48</v>
      </c>
      <c r="H43" s="9" t="n">
        <v>40000</v>
      </c>
      <c r="I43" s="10" t="n">
        <v>2024.2</v>
      </c>
      <c r="J43" s="9" t="n">
        <v>700</v>
      </c>
      <c r="K43" s="9" t="n">
        <v>700</v>
      </c>
    </row>
    <row r="44" customFormat="false" ht="38" hidden="false" customHeight="true" outlineLevel="0" collapsed="false">
      <c r="A44" s="8" t="n">
        <v>42</v>
      </c>
      <c r="B44" s="9" t="s">
        <v>12</v>
      </c>
      <c r="C44" s="9" t="s">
        <v>131</v>
      </c>
      <c r="D44" s="9" t="s">
        <v>141</v>
      </c>
      <c r="E44" s="10" t="s">
        <v>142</v>
      </c>
      <c r="F44" s="10" t="s">
        <v>143</v>
      </c>
      <c r="G44" s="11" t="s">
        <v>48</v>
      </c>
      <c r="H44" s="9" t="n">
        <v>45000</v>
      </c>
      <c r="I44" s="10" t="n">
        <v>2023.12</v>
      </c>
      <c r="J44" s="9" t="n">
        <v>1060</v>
      </c>
      <c r="K44" s="9" t="n">
        <v>800</v>
      </c>
    </row>
    <row r="45" customFormat="false" ht="38" hidden="false" customHeight="true" outlineLevel="0" collapsed="false">
      <c r="A45" s="8" t="n">
        <v>43</v>
      </c>
      <c r="B45" s="9" t="s">
        <v>12</v>
      </c>
      <c r="C45" s="9" t="s">
        <v>131</v>
      </c>
      <c r="D45" s="9" t="s">
        <v>144</v>
      </c>
      <c r="E45" s="10" t="s">
        <v>145</v>
      </c>
      <c r="F45" s="10" t="s">
        <v>146</v>
      </c>
      <c r="G45" s="11" t="s">
        <v>48</v>
      </c>
      <c r="H45" s="9" t="n">
        <v>35000</v>
      </c>
      <c r="I45" s="10" t="n">
        <v>2024.1</v>
      </c>
      <c r="J45" s="9" t="n">
        <v>1500</v>
      </c>
      <c r="K45" s="9" t="n">
        <v>800</v>
      </c>
    </row>
    <row r="46" customFormat="false" ht="38" hidden="false" customHeight="true" outlineLevel="0" collapsed="false">
      <c r="A46" s="8" t="n">
        <v>44</v>
      </c>
      <c r="B46" s="9" t="s">
        <v>12</v>
      </c>
      <c r="C46" s="9" t="s">
        <v>131</v>
      </c>
      <c r="D46" s="9" t="s">
        <v>147</v>
      </c>
      <c r="E46" s="10" t="s">
        <v>148</v>
      </c>
      <c r="F46" s="10" t="s">
        <v>149</v>
      </c>
      <c r="G46" s="11" t="s">
        <v>150</v>
      </c>
      <c r="H46" s="9" t="n">
        <v>42000</v>
      </c>
      <c r="I46" s="9" t="n">
        <v>2024.4</v>
      </c>
      <c r="J46" s="9" t="n">
        <v>1050</v>
      </c>
      <c r="K46" s="9" t="n">
        <v>800</v>
      </c>
    </row>
    <row r="47" customFormat="false" ht="38" hidden="false" customHeight="true" outlineLevel="0" collapsed="false">
      <c r="A47" s="8" t="n">
        <v>45</v>
      </c>
      <c r="B47" s="9" t="s">
        <v>151</v>
      </c>
      <c r="C47" s="10" t="s">
        <v>152</v>
      </c>
      <c r="D47" s="10" t="s">
        <v>153</v>
      </c>
      <c r="E47" s="14" t="s">
        <v>154</v>
      </c>
      <c r="F47" s="10" t="s">
        <v>155</v>
      </c>
      <c r="G47" s="15" t="s">
        <v>156</v>
      </c>
      <c r="H47" s="10" t="n">
        <v>18000</v>
      </c>
      <c r="I47" s="10" t="n">
        <v>2024.3</v>
      </c>
      <c r="J47" s="10" t="n">
        <v>2000</v>
      </c>
      <c r="K47" s="10" t="n">
        <v>800</v>
      </c>
    </row>
    <row r="48" customFormat="false" ht="38" hidden="false" customHeight="true" outlineLevel="0" collapsed="false">
      <c r="A48" s="8" t="n">
        <v>46</v>
      </c>
      <c r="B48" s="9" t="s">
        <v>151</v>
      </c>
      <c r="C48" s="10" t="s">
        <v>152</v>
      </c>
      <c r="D48" s="10" t="s">
        <v>157</v>
      </c>
      <c r="E48" s="10" t="s">
        <v>158</v>
      </c>
      <c r="F48" s="10" t="s">
        <v>159</v>
      </c>
      <c r="G48" s="15" t="s">
        <v>156</v>
      </c>
      <c r="H48" s="10" t="n">
        <v>15000</v>
      </c>
      <c r="I48" s="10" t="n">
        <v>2024.3</v>
      </c>
      <c r="J48" s="10" t="n">
        <v>1000</v>
      </c>
      <c r="K48" s="10" t="n">
        <v>800</v>
      </c>
    </row>
    <row r="49" customFormat="false" ht="38" hidden="false" customHeight="true" outlineLevel="0" collapsed="false">
      <c r="A49" s="8" t="n">
        <v>47</v>
      </c>
      <c r="B49" s="9" t="s">
        <v>151</v>
      </c>
      <c r="C49" s="10" t="s">
        <v>152</v>
      </c>
      <c r="D49" s="10" t="s">
        <v>160</v>
      </c>
      <c r="E49" s="10" t="s">
        <v>158</v>
      </c>
      <c r="F49" s="10" t="s">
        <v>159</v>
      </c>
      <c r="G49" s="15" t="s">
        <v>156</v>
      </c>
      <c r="H49" s="10" t="n">
        <v>20000</v>
      </c>
      <c r="I49" s="10" t="n">
        <v>2024.3</v>
      </c>
      <c r="J49" s="10" t="n">
        <v>1000</v>
      </c>
      <c r="K49" s="10" t="n">
        <v>800</v>
      </c>
    </row>
    <row r="50" customFormat="false" ht="38" hidden="false" customHeight="true" outlineLevel="0" collapsed="false">
      <c r="A50" s="8" t="n">
        <v>48</v>
      </c>
      <c r="B50" s="9" t="s">
        <v>151</v>
      </c>
      <c r="C50" s="10" t="s">
        <v>152</v>
      </c>
      <c r="D50" s="10" t="s">
        <v>161</v>
      </c>
      <c r="E50" s="10" t="s">
        <v>162</v>
      </c>
      <c r="F50" s="10" t="s">
        <v>163</v>
      </c>
      <c r="G50" s="15" t="s">
        <v>156</v>
      </c>
      <c r="H50" s="10" t="n">
        <v>30000</v>
      </c>
      <c r="I50" s="10" t="n">
        <v>2024.3</v>
      </c>
      <c r="J50" s="10" t="n">
        <v>600</v>
      </c>
      <c r="K50" s="10" t="n">
        <v>600</v>
      </c>
    </row>
    <row r="51" customFormat="false" ht="38" hidden="false" customHeight="true" outlineLevel="0" collapsed="false">
      <c r="A51" s="8" t="n">
        <v>49</v>
      </c>
      <c r="B51" s="9" t="s">
        <v>151</v>
      </c>
      <c r="C51" s="10" t="s">
        <v>164</v>
      </c>
      <c r="D51" s="10" t="s">
        <v>165</v>
      </c>
      <c r="E51" s="10" t="s">
        <v>166</v>
      </c>
      <c r="F51" s="10" t="s">
        <v>167</v>
      </c>
      <c r="G51" s="15" t="s">
        <v>168</v>
      </c>
      <c r="H51" s="10" t="n">
        <v>36000</v>
      </c>
      <c r="I51" s="10" t="n">
        <v>2024.2</v>
      </c>
      <c r="J51" s="10" t="n">
        <v>750</v>
      </c>
      <c r="K51" s="10" t="n">
        <v>750</v>
      </c>
    </row>
    <row r="52" customFormat="false" ht="38" hidden="false" customHeight="true" outlineLevel="0" collapsed="false">
      <c r="A52" s="8" t="n">
        <v>50</v>
      </c>
      <c r="B52" s="9" t="s">
        <v>151</v>
      </c>
      <c r="C52" s="10" t="s">
        <v>169</v>
      </c>
      <c r="D52" s="10" t="s">
        <v>170</v>
      </c>
      <c r="E52" s="10" t="s">
        <v>171</v>
      </c>
      <c r="F52" s="10" t="s">
        <v>172</v>
      </c>
      <c r="G52" s="15" t="s">
        <v>173</v>
      </c>
      <c r="H52" s="10" t="n">
        <v>18000</v>
      </c>
      <c r="I52" s="10" t="n">
        <v>2024.1</v>
      </c>
      <c r="J52" s="10" t="n">
        <v>1150</v>
      </c>
      <c r="K52" s="10" t="n">
        <v>800</v>
      </c>
    </row>
    <row r="53" customFormat="false" ht="55" hidden="false" customHeight="true" outlineLevel="0" collapsed="false">
      <c r="A53" s="8" t="n">
        <v>51</v>
      </c>
      <c r="B53" s="9" t="s">
        <v>151</v>
      </c>
      <c r="C53" s="10" t="s">
        <v>174</v>
      </c>
      <c r="D53" s="10" t="s">
        <v>175</v>
      </c>
      <c r="E53" s="10" t="s">
        <v>176</v>
      </c>
      <c r="F53" s="10" t="s">
        <v>177</v>
      </c>
      <c r="G53" s="15" t="s">
        <v>178</v>
      </c>
      <c r="H53" s="10" t="n">
        <v>40000</v>
      </c>
      <c r="I53" s="10" t="n">
        <v>2024.02</v>
      </c>
      <c r="J53" s="10" t="n">
        <v>600</v>
      </c>
      <c r="K53" s="10" t="n">
        <v>600</v>
      </c>
    </row>
    <row r="54" customFormat="false" ht="38" hidden="false" customHeight="true" outlineLevel="0" collapsed="false">
      <c r="A54" s="8" t="n">
        <v>52</v>
      </c>
      <c r="B54" s="9" t="s">
        <v>151</v>
      </c>
      <c r="C54" s="10" t="s">
        <v>174</v>
      </c>
      <c r="D54" s="10" t="s">
        <v>179</v>
      </c>
      <c r="E54" s="10" t="s">
        <v>180</v>
      </c>
      <c r="F54" s="10" t="s">
        <v>181</v>
      </c>
      <c r="G54" s="15" t="s">
        <v>156</v>
      </c>
      <c r="H54" s="10" t="n">
        <v>30000</v>
      </c>
      <c r="I54" s="10" t="n">
        <v>2024.03</v>
      </c>
      <c r="J54" s="10" t="n">
        <v>600</v>
      </c>
      <c r="K54" s="10" t="n">
        <v>600</v>
      </c>
    </row>
    <row r="55" customFormat="false" ht="38" hidden="false" customHeight="true" outlineLevel="0" collapsed="false">
      <c r="A55" s="8" t="n">
        <v>53</v>
      </c>
      <c r="B55" s="9" t="s">
        <v>151</v>
      </c>
      <c r="C55" s="10" t="s">
        <v>174</v>
      </c>
      <c r="D55" s="10" t="s">
        <v>182</v>
      </c>
      <c r="E55" s="10" t="s">
        <v>183</v>
      </c>
      <c r="F55" s="10" t="s">
        <v>184</v>
      </c>
      <c r="G55" s="15" t="s">
        <v>156</v>
      </c>
      <c r="H55" s="10" t="n">
        <v>35000</v>
      </c>
      <c r="I55" s="10" t="n">
        <v>2024.03</v>
      </c>
      <c r="J55" s="10" t="n">
        <v>500</v>
      </c>
      <c r="K55" s="10" t="n">
        <v>500</v>
      </c>
    </row>
    <row r="56" customFormat="false" ht="38" hidden="false" customHeight="true" outlineLevel="0" collapsed="false">
      <c r="A56" s="8" t="n">
        <v>54</v>
      </c>
      <c r="B56" s="9" t="s">
        <v>151</v>
      </c>
      <c r="C56" s="10" t="s">
        <v>174</v>
      </c>
      <c r="D56" s="10" t="s">
        <v>185</v>
      </c>
      <c r="E56" s="10" t="s">
        <v>186</v>
      </c>
      <c r="F56" s="10" t="s">
        <v>187</v>
      </c>
      <c r="G56" s="15" t="s">
        <v>156</v>
      </c>
      <c r="H56" s="10" t="n">
        <v>30000</v>
      </c>
      <c r="I56" s="10" t="n">
        <v>2024.03</v>
      </c>
      <c r="J56" s="10" t="n">
        <v>500</v>
      </c>
      <c r="K56" s="10" t="n">
        <v>500</v>
      </c>
    </row>
    <row r="57" customFormat="false" ht="38" hidden="false" customHeight="true" outlineLevel="0" collapsed="false">
      <c r="A57" s="8" t="n">
        <v>55</v>
      </c>
      <c r="B57" s="9" t="s">
        <v>151</v>
      </c>
      <c r="C57" s="10" t="s">
        <v>188</v>
      </c>
      <c r="D57" s="10" t="s">
        <v>189</v>
      </c>
      <c r="E57" s="10" t="s">
        <v>190</v>
      </c>
      <c r="F57" s="10" t="s">
        <v>191</v>
      </c>
      <c r="G57" s="15" t="s">
        <v>192</v>
      </c>
      <c r="H57" s="10" t="n">
        <v>13000</v>
      </c>
      <c r="I57" s="10" t="n">
        <v>2024.3</v>
      </c>
      <c r="J57" s="10" t="n">
        <v>960</v>
      </c>
      <c r="K57" s="10" t="n">
        <v>800</v>
      </c>
    </row>
    <row r="58" customFormat="false" ht="38" hidden="false" customHeight="true" outlineLevel="0" collapsed="false">
      <c r="A58" s="8" t="n">
        <v>56</v>
      </c>
      <c r="B58" s="9" t="s">
        <v>151</v>
      </c>
      <c r="C58" s="10" t="s">
        <v>193</v>
      </c>
      <c r="D58" s="10" t="s">
        <v>194</v>
      </c>
      <c r="E58" s="10" t="s">
        <v>195</v>
      </c>
      <c r="F58" s="10" t="s">
        <v>196</v>
      </c>
      <c r="G58" s="15" t="s">
        <v>197</v>
      </c>
      <c r="H58" s="10" t="n">
        <v>10000</v>
      </c>
      <c r="I58" s="10" t="n">
        <v>2024.2</v>
      </c>
      <c r="J58" s="10" t="n">
        <v>600</v>
      </c>
      <c r="K58" s="10" t="n">
        <v>600</v>
      </c>
    </row>
    <row r="59" customFormat="false" ht="38" hidden="false" customHeight="true" outlineLevel="0" collapsed="false">
      <c r="A59" s="8" t="n">
        <v>57</v>
      </c>
      <c r="B59" s="9" t="s">
        <v>151</v>
      </c>
      <c r="C59" s="10" t="s">
        <v>193</v>
      </c>
      <c r="D59" s="10" t="s">
        <v>198</v>
      </c>
      <c r="E59" s="10" t="s">
        <v>199</v>
      </c>
      <c r="F59" s="10" t="s">
        <v>196</v>
      </c>
      <c r="G59" s="15" t="s">
        <v>197</v>
      </c>
      <c r="H59" s="10" t="n">
        <v>14700</v>
      </c>
      <c r="I59" s="10" t="n">
        <v>2024.2</v>
      </c>
      <c r="J59" s="10" t="n">
        <v>600</v>
      </c>
      <c r="K59" s="10" t="n">
        <v>600</v>
      </c>
    </row>
    <row r="60" customFormat="false" ht="38" hidden="false" customHeight="true" outlineLevel="0" collapsed="false">
      <c r="A60" s="8" t="n">
        <v>58</v>
      </c>
      <c r="B60" s="9" t="s">
        <v>151</v>
      </c>
      <c r="C60" s="10" t="s">
        <v>193</v>
      </c>
      <c r="D60" s="10" t="s">
        <v>200</v>
      </c>
      <c r="E60" s="10" t="s">
        <v>201</v>
      </c>
      <c r="F60" s="10" t="s">
        <v>202</v>
      </c>
      <c r="G60" s="15" t="s">
        <v>197</v>
      </c>
      <c r="H60" s="10" t="n">
        <v>30000</v>
      </c>
      <c r="I60" s="10" t="n">
        <v>2024.2</v>
      </c>
      <c r="J60" s="10" t="n">
        <v>800</v>
      </c>
      <c r="K60" s="10" t="n">
        <v>800</v>
      </c>
    </row>
    <row r="61" customFormat="false" ht="38" hidden="false" customHeight="true" outlineLevel="0" collapsed="false">
      <c r="A61" s="8" t="n">
        <v>59</v>
      </c>
      <c r="B61" s="9" t="s">
        <v>151</v>
      </c>
      <c r="C61" s="10" t="s">
        <v>203</v>
      </c>
      <c r="D61" s="10" t="s">
        <v>204</v>
      </c>
      <c r="E61" s="10" t="s">
        <v>205</v>
      </c>
      <c r="F61" s="15" t="s">
        <v>206</v>
      </c>
      <c r="G61" s="15" t="s">
        <v>207</v>
      </c>
      <c r="H61" s="10" t="n">
        <v>30000</v>
      </c>
      <c r="I61" s="10" t="n">
        <v>2024.7</v>
      </c>
      <c r="J61" s="10" t="n">
        <v>1700</v>
      </c>
      <c r="K61" s="10" t="n">
        <v>800</v>
      </c>
    </row>
    <row r="62" customFormat="false" ht="38" hidden="false" customHeight="true" outlineLevel="0" collapsed="false">
      <c r="A62" s="8" t="n">
        <v>60</v>
      </c>
      <c r="B62" s="9" t="s">
        <v>151</v>
      </c>
      <c r="C62" s="10" t="s">
        <v>208</v>
      </c>
      <c r="D62" s="10" t="s">
        <v>209</v>
      </c>
      <c r="E62" s="10" t="s">
        <v>210</v>
      </c>
      <c r="F62" s="10" t="s">
        <v>211</v>
      </c>
      <c r="G62" s="15" t="s">
        <v>212</v>
      </c>
      <c r="H62" s="10" t="n">
        <v>20000</v>
      </c>
      <c r="I62" s="10" t="n">
        <v>2024.3</v>
      </c>
      <c r="J62" s="10" t="n">
        <v>1200</v>
      </c>
      <c r="K62" s="10" t="n">
        <v>800</v>
      </c>
    </row>
    <row r="63" customFormat="false" ht="38" hidden="false" customHeight="true" outlineLevel="0" collapsed="false">
      <c r="A63" s="8" t="n">
        <v>61</v>
      </c>
      <c r="B63" s="9" t="s">
        <v>151</v>
      </c>
      <c r="C63" s="10" t="s">
        <v>208</v>
      </c>
      <c r="D63" s="10" t="s">
        <v>213</v>
      </c>
      <c r="E63" s="10" t="s">
        <v>214</v>
      </c>
      <c r="F63" s="10" t="s">
        <v>215</v>
      </c>
      <c r="G63" s="15" t="s">
        <v>34</v>
      </c>
      <c r="H63" s="10" t="n">
        <v>30000</v>
      </c>
      <c r="I63" s="10" t="n">
        <v>2024.2</v>
      </c>
      <c r="J63" s="10" t="n">
        <v>1300</v>
      </c>
      <c r="K63" s="10" t="n">
        <v>800</v>
      </c>
    </row>
    <row r="64" customFormat="false" ht="38" hidden="false" customHeight="true" outlineLevel="0" collapsed="false">
      <c r="A64" s="8" t="n">
        <v>62</v>
      </c>
      <c r="B64" s="9" t="s">
        <v>151</v>
      </c>
      <c r="C64" s="10" t="s">
        <v>208</v>
      </c>
      <c r="D64" s="10" t="s">
        <v>216</v>
      </c>
      <c r="E64" s="10" t="s">
        <v>217</v>
      </c>
      <c r="F64" s="10" t="s">
        <v>218</v>
      </c>
      <c r="G64" s="15" t="s">
        <v>219</v>
      </c>
      <c r="H64" s="10" t="n">
        <v>30000</v>
      </c>
      <c r="I64" s="10" t="n">
        <v>2024.4</v>
      </c>
      <c r="J64" s="10" t="n">
        <v>1080</v>
      </c>
      <c r="K64" s="10" t="n">
        <v>800</v>
      </c>
    </row>
    <row r="65" customFormat="false" ht="38" hidden="false" customHeight="true" outlineLevel="0" collapsed="false">
      <c r="A65" s="8" t="n">
        <v>63</v>
      </c>
      <c r="B65" s="9" t="s">
        <v>151</v>
      </c>
      <c r="C65" s="10" t="s">
        <v>208</v>
      </c>
      <c r="D65" s="10" t="s">
        <v>220</v>
      </c>
      <c r="E65" s="10" t="s">
        <v>221</v>
      </c>
      <c r="F65" s="10" t="s">
        <v>222</v>
      </c>
      <c r="G65" s="15" t="s">
        <v>212</v>
      </c>
      <c r="H65" s="10" t="n">
        <v>18000</v>
      </c>
      <c r="I65" s="10" t="n">
        <v>2024.3</v>
      </c>
      <c r="J65" s="10" t="n">
        <v>1700</v>
      </c>
      <c r="K65" s="10" t="n">
        <v>800</v>
      </c>
    </row>
    <row r="66" customFormat="false" ht="38" hidden="false" customHeight="true" outlineLevel="0" collapsed="false">
      <c r="A66" s="8" t="n">
        <v>64</v>
      </c>
      <c r="B66" s="9" t="s">
        <v>223</v>
      </c>
      <c r="C66" s="9" t="s">
        <v>224</v>
      </c>
      <c r="D66" s="9" t="s">
        <v>225</v>
      </c>
      <c r="E66" s="10" t="s">
        <v>226</v>
      </c>
      <c r="F66" s="10" t="s">
        <v>227</v>
      </c>
      <c r="G66" s="9" t="n">
        <v>2023.03</v>
      </c>
      <c r="H66" s="9" t="n">
        <v>36000</v>
      </c>
      <c r="I66" s="10" t="n">
        <v>2023.12</v>
      </c>
      <c r="J66" s="9" t="n">
        <v>1474</v>
      </c>
      <c r="K66" s="9" t="n">
        <v>800</v>
      </c>
    </row>
    <row r="67" customFormat="false" ht="38" hidden="false" customHeight="true" outlineLevel="0" collapsed="false">
      <c r="A67" s="8" t="n">
        <v>65</v>
      </c>
      <c r="B67" s="9" t="s">
        <v>223</v>
      </c>
      <c r="C67" s="9" t="s">
        <v>228</v>
      </c>
      <c r="D67" s="16" t="s">
        <v>229</v>
      </c>
      <c r="E67" s="16" t="s">
        <v>230</v>
      </c>
      <c r="F67" s="16" t="s">
        <v>231</v>
      </c>
      <c r="G67" s="17" t="s">
        <v>232</v>
      </c>
      <c r="H67" s="17" t="n">
        <v>30000</v>
      </c>
      <c r="I67" s="11" t="s">
        <v>233</v>
      </c>
      <c r="J67" s="9" t="n">
        <v>1300</v>
      </c>
      <c r="K67" s="9" t="n">
        <v>800</v>
      </c>
    </row>
    <row r="68" customFormat="false" ht="38" hidden="false" customHeight="true" outlineLevel="0" collapsed="false">
      <c r="A68" s="8" t="n">
        <v>66</v>
      </c>
      <c r="B68" s="9" t="s">
        <v>223</v>
      </c>
      <c r="C68" s="9" t="s">
        <v>228</v>
      </c>
      <c r="D68" s="16" t="s">
        <v>234</v>
      </c>
      <c r="E68" s="16" t="s">
        <v>235</v>
      </c>
      <c r="F68" s="16" t="s">
        <v>236</v>
      </c>
      <c r="G68" s="17" t="s">
        <v>232</v>
      </c>
      <c r="H68" s="17" t="n">
        <v>48000</v>
      </c>
      <c r="I68" s="11" t="s">
        <v>237</v>
      </c>
      <c r="J68" s="9" t="n">
        <v>815.5</v>
      </c>
      <c r="K68" s="9" t="n">
        <v>800</v>
      </c>
    </row>
    <row r="69" customFormat="false" ht="38" hidden="false" customHeight="true" outlineLevel="0" collapsed="false">
      <c r="A69" s="8" t="n">
        <v>67</v>
      </c>
      <c r="B69" s="9" t="s">
        <v>223</v>
      </c>
      <c r="C69" s="9" t="s">
        <v>228</v>
      </c>
      <c r="D69" s="16" t="s">
        <v>238</v>
      </c>
      <c r="E69" s="16" t="s">
        <v>230</v>
      </c>
      <c r="F69" s="16" t="s">
        <v>231</v>
      </c>
      <c r="G69" s="17" t="s">
        <v>232</v>
      </c>
      <c r="H69" s="17" t="n">
        <v>40000</v>
      </c>
      <c r="I69" s="11" t="s">
        <v>237</v>
      </c>
      <c r="J69" s="9" t="n">
        <v>1300</v>
      </c>
      <c r="K69" s="9" t="n">
        <v>800</v>
      </c>
    </row>
    <row r="70" customFormat="false" ht="55" hidden="false" customHeight="true" outlineLevel="0" collapsed="false">
      <c r="A70" s="8" t="n">
        <v>68</v>
      </c>
      <c r="B70" s="9" t="s">
        <v>223</v>
      </c>
      <c r="C70" s="9" t="s">
        <v>228</v>
      </c>
      <c r="D70" s="16" t="s">
        <v>239</v>
      </c>
      <c r="E70" s="18" t="s">
        <v>240</v>
      </c>
      <c r="F70" s="16" t="s">
        <v>241</v>
      </c>
      <c r="G70" s="17" t="s">
        <v>242</v>
      </c>
      <c r="H70" s="17" t="n">
        <v>25000</v>
      </c>
      <c r="I70" s="11" t="s">
        <v>233</v>
      </c>
      <c r="J70" s="9" t="n">
        <v>740</v>
      </c>
      <c r="K70" s="9" t="n">
        <v>740</v>
      </c>
    </row>
    <row r="71" customFormat="false" ht="38" hidden="false" customHeight="true" outlineLevel="0" collapsed="false">
      <c r="A71" s="8" t="n">
        <v>69</v>
      </c>
      <c r="B71" s="9" t="s">
        <v>223</v>
      </c>
      <c r="C71" s="9" t="s">
        <v>228</v>
      </c>
      <c r="D71" s="16" t="s">
        <v>243</v>
      </c>
      <c r="E71" s="18" t="s">
        <v>244</v>
      </c>
      <c r="F71" s="16" t="s">
        <v>245</v>
      </c>
      <c r="G71" s="17" t="s">
        <v>246</v>
      </c>
      <c r="H71" s="17" t="n">
        <v>60000</v>
      </c>
      <c r="I71" s="11" t="s">
        <v>237</v>
      </c>
      <c r="J71" s="9" t="n">
        <v>1463</v>
      </c>
      <c r="K71" s="9" t="n">
        <v>800</v>
      </c>
    </row>
    <row r="72" customFormat="false" ht="38" hidden="false" customHeight="true" outlineLevel="0" collapsed="false">
      <c r="A72" s="8" t="n">
        <v>70</v>
      </c>
      <c r="B72" s="9" t="s">
        <v>247</v>
      </c>
      <c r="C72" s="9" t="s">
        <v>248</v>
      </c>
      <c r="D72" s="9" t="s">
        <v>249</v>
      </c>
      <c r="E72" s="10" t="s">
        <v>250</v>
      </c>
      <c r="F72" s="10" t="s">
        <v>251</v>
      </c>
      <c r="G72" s="11" t="s">
        <v>252</v>
      </c>
      <c r="H72" s="9" t="n">
        <v>30000</v>
      </c>
      <c r="I72" s="9" t="n">
        <v>2024.02</v>
      </c>
      <c r="J72" s="9" t="n">
        <v>803</v>
      </c>
      <c r="K72" s="9" t="n">
        <v>800</v>
      </c>
    </row>
    <row r="73" customFormat="false" ht="55" hidden="false" customHeight="true" outlineLevel="0" collapsed="false">
      <c r="A73" s="8" t="n">
        <v>71</v>
      </c>
      <c r="B73" s="9" t="s">
        <v>247</v>
      </c>
      <c r="C73" s="9" t="s">
        <v>248</v>
      </c>
      <c r="D73" s="9" t="s">
        <v>253</v>
      </c>
      <c r="E73" s="10" t="s">
        <v>254</v>
      </c>
      <c r="F73" s="10" t="s">
        <v>255</v>
      </c>
      <c r="G73" s="11" t="s">
        <v>252</v>
      </c>
      <c r="H73" s="9" t="n">
        <v>36000</v>
      </c>
      <c r="I73" s="9" t="n">
        <v>2024.04</v>
      </c>
      <c r="J73" s="9" t="n">
        <f aca="false">393+412</f>
        <v>805</v>
      </c>
      <c r="K73" s="9" t="n">
        <v>800</v>
      </c>
    </row>
    <row r="74" customFormat="false" ht="38" hidden="false" customHeight="true" outlineLevel="0" collapsed="false">
      <c r="A74" s="8" t="n">
        <v>72</v>
      </c>
      <c r="B74" s="9" t="s">
        <v>247</v>
      </c>
      <c r="C74" s="9" t="s">
        <v>256</v>
      </c>
      <c r="D74" s="9" t="s">
        <v>257</v>
      </c>
      <c r="E74" s="10" t="s">
        <v>258</v>
      </c>
      <c r="F74" s="10" t="s">
        <v>259</v>
      </c>
      <c r="G74" s="11" t="s">
        <v>260</v>
      </c>
      <c r="H74" s="9" t="n">
        <v>33600</v>
      </c>
      <c r="I74" s="9" t="n">
        <v>2024.02</v>
      </c>
      <c r="J74" s="9" t="n">
        <v>1031.5</v>
      </c>
      <c r="K74" s="9" t="n">
        <v>800</v>
      </c>
    </row>
    <row r="75" customFormat="false" ht="38" hidden="false" customHeight="true" outlineLevel="0" collapsed="false">
      <c r="A75" s="8" t="n">
        <v>73</v>
      </c>
      <c r="B75" s="9" t="s">
        <v>247</v>
      </c>
      <c r="C75" s="9" t="s">
        <v>256</v>
      </c>
      <c r="D75" s="9" t="s">
        <v>261</v>
      </c>
      <c r="E75" s="10" t="s">
        <v>262</v>
      </c>
      <c r="F75" s="10" t="s">
        <v>263</v>
      </c>
      <c r="G75" s="11" t="s">
        <v>264</v>
      </c>
      <c r="H75" s="9" t="n">
        <v>36000</v>
      </c>
      <c r="I75" s="9" t="n">
        <v>2024.02</v>
      </c>
      <c r="J75" s="9" t="n">
        <f aca="false">560+569</f>
        <v>1129</v>
      </c>
      <c r="K75" s="9" t="n">
        <v>800</v>
      </c>
    </row>
    <row r="76" customFormat="false" ht="38" hidden="false" customHeight="true" outlineLevel="0" collapsed="false">
      <c r="A76" s="8" t="n">
        <v>74</v>
      </c>
      <c r="B76" s="9" t="s">
        <v>265</v>
      </c>
      <c r="C76" s="9" t="s">
        <v>266</v>
      </c>
      <c r="D76" s="9" t="s">
        <v>267</v>
      </c>
      <c r="E76" s="10" t="s">
        <v>268</v>
      </c>
      <c r="F76" s="10" t="s">
        <v>269</v>
      </c>
      <c r="G76" s="11" t="s">
        <v>270</v>
      </c>
      <c r="H76" s="9" t="n">
        <v>15000</v>
      </c>
      <c r="I76" s="9" t="n">
        <v>2024.2</v>
      </c>
      <c r="J76" s="9" t="n">
        <v>1000</v>
      </c>
      <c r="K76" s="9" t="n">
        <v>800</v>
      </c>
    </row>
    <row r="77" customFormat="false" ht="38" hidden="false" customHeight="true" outlineLevel="0" collapsed="false">
      <c r="A77" s="8" t="n">
        <v>75</v>
      </c>
      <c r="B77" s="9" t="s">
        <v>265</v>
      </c>
      <c r="C77" s="9" t="s">
        <v>266</v>
      </c>
      <c r="D77" s="9" t="s">
        <v>271</v>
      </c>
      <c r="E77" s="10" t="s">
        <v>272</v>
      </c>
      <c r="F77" s="10" t="s">
        <v>273</v>
      </c>
      <c r="G77" s="11" t="s">
        <v>274</v>
      </c>
      <c r="H77" s="9" t="n">
        <v>30000</v>
      </c>
      <c r="I77" s="9" t="n">
        <v>2024.2</v>
      </c>
      <c r="J77" s="9" t="n">
        <v>1262</v>
      </c>
      <c r="K77" s="9" t="n">
        <v>800</v>
      </c>
    </row>
    <row r="78" customFormat="false" ht="38" hidden="false" customHeight="true" outlineLevel="0" collapsed="false">
      <c r="A78" s="8" t="n">
        <v>76</v>
      </c>
      <c r="B78" s="9" t="s">
        <v>265</v>
      </c>
      <c r="C78" s="9" t="s">
        <v>266</v>
      </c>
      <c r="D78" s="9" t="s">
        <v>275</v>
      </c>
      <c r="E78" s="10" t="s">
        <v>268</v>
      </c>
      <c r="F78" s="10" t="s">
        <v>276</v>
      </c>
      <c r="G78" s="11" t="s">
        <v>270</v>
      </c>
      <c r="H78" s="9" t="n">
        <v>15000</v>
      </c>
      <c r="I78" s="9" t="n">
        <v>2024.2</v>
      </c>
      <c r="J78" s="9" t="n">
        <v>1000</v>
      </c>
      <c r="K78" s="9" t="n">
        <v>800</v>
      </c>
    </row>
    <row r="79" s="19" customFormat="true" ht="38" hidden="false" customHeight="true" outlineLevel="0" collapsed="false">
      <c r="A79" s="8" t="n">
        <v>77</v>
      </c>
      <c r="B79" s="9" t="s">
        <v>265</v>
      </c>
      <c r="C79" s="9" t="s">
        <v>266</v>
      </c>
      <c r="D79" s="9" t="s">
        <v>277</v>
      </c>
      <c r="E79" s="10" t="s">
        <v>162</v>
      </c>
      <c r="F79" s="10" t="s">
        <v>278</v>
      </c>
      <c r="G79" s="11" t="s">
        <v>270</v>
      </c>
      <c r="H79" s="9" t="n">
        <v>20000</v>
      </c>
      <c r="I79" s="9" t="n">
        <v>2024.2</v>
      </c>
      <c r="J79" s="9" t="n">
        <v>1000</v>
      </c>
      <c r="K79" s="9" t="n">
        <v>800</v>
      </c>
      <c r="L79" s="0"/>
    </row>
    <row r="80" customFormat="false" ht="38" hidden="false" customHeight="true" outlineLevel="0" collapsed="false">
      <c r="A80" s="8" t="n">
        <v>78</v>
      </c>
      <c r="B80" s="9" t="s">
        <v>265</v>
      </c>
      <c r="C80" s="9" t="s">
        <v>266</v>
      </c>
      <c r="D80" s="9" t="s">
        <v>279</v>
      </c>
      <c r="E80" s="10" t="s">
        <v>280</v>
      </c>
      <c r="F80" s="10" t="s">
        <v>281</v>
      </c>
      <c r="G80" s="11" t="s">
        <v>282</v>
      </c>
      <c r="H80" s="9" t="n">
        <v>20000</v>
      </c>
      <c r="I80" s="9" t="n">
        <v>2024.7</v>
      </c>
      <c r="J80" s="9" t="n">
        <v>931</v>
      </c>
      <c r="K80" s="9" t="n">
        <v>800</v>
      </c>
    </row>
    <row r="81" customFormat="false" ht="38" hidden="false" customHeight="true" outlineLevel="0" collapsed="false">
      <c r="A81" s="8" t="n">
        <v>79</v>
      </c>
      <c r="B81" s="9" t="s">
        <v>265</v>
      </c>
      <c r="C81" s="9" t="s">
        <v>283</v>
      </c>
      <c r="D81" s="9" t="s">
        <v>284</v>
      </c>
      <c r="E81" s="10" t="s">
        <v>285</v>
      </c>
      <c r="F81" s="10" t="s">
        <v>286</v>
      </c>
      <c r="G81" s="11" t="s">
        <v>287</v>
      </c>
      <c r="H81" s="9" t="n">
        <v>20000</v>
      </c>
      <c r="I81" s="9" t="n">
        <v>2024.3</v>
      </c>
      <c r="J81" s="9" t="n">
        <v>1128</v>
      </c>
      <c r="K81" s="9" t="n">
        <v>800</v>
      </c>
    </row>
    <row r="82" customFormat="false" ht="38" hidden="false" customHeight="true" outlineLevel="0" collapsed="false">
      <c r="A82" s="8" t="n">
        <v>80</v>
      </c>
      <c r="B82" s="9" t="s">
        <v>265</v>
      </c>
      <c r="C82" s="9" t="s">
        <v>283</v>
      </c>
      <c r="D82" s="9" t="s">
        <v>288</v>
      </c>
      <c r="E82" s="10" t="s">
        <v>289</v>
      </c>
      <c r="F82" s="10" t="s">
        <v>290</v>
      </c>
      <c r="G82" s="11" t="s">
        <v>270</v>
      </c>
      <c r="H82" s="9" t="n">
        <v>20000</v>
      </c>
      <c r="I82" s="9" t="n">
        <v>2024.2</v>
      </c>
      <c r="J82" s="9" t="n">
        <v>1102</v>
      </c>
      <c r="K82" s="9" t="n">
        <v>800</v>
      </c>
    </row>
    <row r="83" customFormat="false" ht="38" hidden="false" customHeight="true" outlineLevel="0" collapsed="false">
      <c r="A83" s="8" t="n">
        <v>81</v>
      </c>
      <c r="B83" s="9" t="s">
        <v>265</v>
      </c>
      <c r="C83" s="9" t="s">
        <v>291</v>
      </c>
      <c r="D83" s="9" t="s">
        <v>292</v>
      </c>
      <c r="E83" s="10" t="s">
        <v>293</v>
      </c>
      <c r="F83" s="10" t="s">
        <v>294</v>
      </c>
      <c r="G83" s="11" t="s">
        <v>295</v>
      </c>
      <c r="H83" s="9" t="n">
        <v>24000</v>
      </c>
      <c r="I83" s="9" t="n">
        <v>2024.2</v>
      </c>
      <c r="J83" s="9" t="n">
        <v>1000</v>
      </c>
      <c r="K83" s="9" t="n">
        <v>800</v>
      </c>
    </row>
    <row r="84" customFormat="false" ht="38" hidden="false" customHeight="true" outlineLevel="0" collapsed="false">
      <c r="A84" s="8" t="n">
        <v>82</v>
      </c>
      <c r="B84" s="9" t="s">
        <v>265</v>
      </c>
      <c r="C84" s="9" t="s">
        <v>291</v>
      </c>
      <c r="D84" s="9" t="s">
        <v>296</v>
      </c>
      <c r="E84" s="10" t="s">
        <v>297</v>
      </c>
      <c r="F84" s="10" t="s">
        <v>298</v>
      </c>
      <c r="G84" s="11" t="s">
        <v>299</v>
      </c>
      <c r="H84" s="9" t="n">
        <v>20000</v>
      </c>
      <c r="I84" s="9" t="n">
        <v>2024.1</v>
      </c>
      <c r="J84" s="9" t="n">
        <v>1000</v>
      </c>
      <c r="K84" s="9" t="n">
        <v>800</v>
      </c>
    </row>
    <row r="85" customFormat="false" ht="38" hidden="false" customHeight="true" outlineLevel="0" collapsed="false">
      <c r="A85" s="8" t="n">
        <v>83</v>
      </c>
      <c r="B85" s="9" t="s">
        <v>300</v>
      </c>
      <c r="C85" s="9" t="s">
        <v>301</v>
      </c>
      <c r="D85" s="9" t="s">
        <v>302</v>
      </c>
      <c r="E85" s="10" t="s">
        <v>303</v>
      </c>
      <c r="F85" s="10" t="s">
        <v>304</v>
      </c>
      <c r="G85" s="11" t="s">
        <v>305</v>
      </c>
      <c r="H85" s="9" t="n">
        <v>36000</v>
      </c>
      <c r="I85" s="9" t="n">
        <v>2024.2</v>
      </c>
      <c r="J85" s="9" t="n">
        <v>347</v>
      </c>
      <c r="K85" s="11" t="n">
        <v>347</v>
      </c>
    </row>
    <row r="86" customFormat="false" ht="38" hidden="false" customHeight="true" outlineLevel="0" collapsed="false">
      <c r="A86" s="8" t="n">
        <v>84</v>
      </c>
      <c r="B86" s="9" t="s">
        <v>300</v>
      </c>
      <c r="C86" s="9" t="s">
        <v>301</v>
      </c>
      <c r="D86" s="9" t="s">
        <v>306</v>
      </c>
      <c r="E86" s="10" t="s">
        <v>307</v>
      </c>
      <c r="F86" s="10" t="s">
        <v>308</v>
      </c>
      <c r="G86" s="11" t="s">
        <v>309</v>
      </c>
      <c r="H86" s="9" t="n">
        <v>42000</v>
      </c>
      <c r="I86" s="11" t="s">
        <v>310</v>
      </c>
      <c r="J86" s="9" t="n">
        <v>849.5</v>
      </c>
      <c r="K86" s="11" t="n">
        <v>800</v>
      </c>
    </row>
    <row r="87" customFormat="false" ht="38" hidden="false" customHeight="true" outlineLevel="0" collapsed="false">
      <c r="A87" s="8" t="n">
        <v>85</v>
      </c>
      <c r="B87" s="9" t="s">
        <v>300</v>
      </c>
      <c r="C87" s="9" t="s">
        <v>301</v>
      </c>
      <c r="D87" s="9" t="s">
        <v>311</v>
      </c>
      <c r="E87" s="10" t="s">
        <v>312</v>
      </c>
      <c r="F87" s="10" t="s">
        <v>313</v>
      </c>
      <c r="G87" s="11" t="s">
        <v>299</v>
      </c>
      <c r="H87" s="9" t="n">
        <v>54000</v>
      </c>
      <c r="I87" s="9" t="n">
        <v>2024.2</v>
      </c>
      <c r="J87" s="9" t="n">
        <v>764</v>
      </c>
      <c r="K87" s="11" t="n">
        <v>764</v>
      </c>
    </row>
    <row r="88" customFormat="false" ht="38" hidden="false" customHeight="true" outlineLevel="0" collapsed="false">
      <c r="A88" s="8" t="n">
        <v>86</v>
      </c>
      <c r="B88" s="9" t="s">
        <v>300</v>
      </c>
      <c r="C88" s="9" t="s">
        <v>301</v>
      </c>
      <c r="D88" s="9" t="s">
        <v>314</v>
      </c>
      <c r="E88" s="10" t="s">
        <v>315</v>
      </c>
      <c r="F88" s="10" t="s">
        <v>316</v>
      </c>
      <c r="G88" s="11" t="s">
        <v>305</v>
      </c>
      <c r="H88" s="9" t="n">
        <v>14400</v>
      </c>
      <c r="I88" s="9" t="n">
        <v>2024.2</v>
      </c>
      <c r="J88" s="9" t="n">
        <v>920</v>
      </c>
      <c r="K88" s="11" t="n">
        <v>800</v>
      </c>
    </row>
    <row r="89" customFormat="false" ht="38" hidden="false" customHeight="true" outlineLevel="0" collapsed="false">
      <c r="A89" s="8" t="n">
        <v>87</v>
      </c>
      <c r="B89" s="9" t="s">
        <v>300</v>
      </c>
      <c r="C89" s="9" t="s">
        <v>301</v>
      </c>
      <c r="D89" s="9" t="s">
        <v>317</v>
      </c>
      <c r="E89" s="10" t="s">
        <v>318</v>
      </c>
      <c r="F89" s="10" t="s">
        <v>319</v>
      </c>
      <c r="G89" s="11" t="s">
        <v>320</v>
      </c>
      <c r="H89" s="9" t="n">
        <v>15600</v>
      </c>
      <c r="I89" s="9" t="n">
        <v>2024.5</v>
      </c>
      <c r="J89" s="9" t="n">
        <v>1018</v>
      </c>
      <c r="K89" s="11" t="n">
        <v>800</v>
      </c>
    </row>
    <row r="90" customFormat="false" ht="38" hidden="false" customHeight="true" outlineLevel="0" collapsed="false">
      <c r="A90" s="8" t="n">
        <v>88</v>
      </c>
      <c r="B90" s="9" t="s">
        <v>300</v>
      </c>
      <c r="C90" s="9" t="s">
        <v>321</v>
      </c>
      <c r="D90" s="9" t="s">
        <v>322</v>
      </c>
      <c r="E90" s="10" t="s">
        <v>323</v>
      </c>
      <c r="F90" s="10" t="s">
        <v>324</v>
      </c>
      <c r="G90" s="11" t="s">
        <v>325</v>
      </c>
      <c r="H90" s="9" t="n">
        <v>31200</v>
      </c>
      <c r="I90" s="9" t="n">
        <v>2024.2</v>
      </c>
      <c r="J90" s="9" t="n">
        <v>800</v>
      </c>
      <c r="K90" s="9" t="n">
        <v>800</v>
      </c>
    </row>
    <row r="91" customFormat="false" ht="38" hidden="false" customHeight="true" outlineLevel="0" collapsed="false">
      <c r="A91" s="8" t="n">
        <v>89</v>
      </c>
      <c r="B91" s="9" t="s">
        <v>300</v>
      </c>
      <c r="C91" s="9" t="s">
        <v>321</v>
      </c>
      <c r="D91" s="9" t="s">
        <v>326</v>
      </c>
      <c r="E91" s="10" t="s">
        <v>327</v>
      </c>
      <c r="F91" s="10" t="s">
        <v>328</v>
      </c>
      <c r="G91" s="11" t="s">
        <v>325</v>
      </c>
      <c r="H91" s="9" t="n">
        <v>36000</v>
      </c>
      <c r="I91" s="9" t="n">
        <v>2024.2</v>
      </c>
      <c r="J91" s="9" t="n">
        <v>800</v>
      </c>
      <c r="K91" s="9" t="n">
        <v>800</v>
      </c>
    </row>
    <row r="92" customFormat="false" ht="38" hidden="false" customHeight="true" outlineLevel="0" collapsed="false">
      <c r="A92" s="8" t="n">
        <v>90</v>
      </c>
      <c r="B92" s="9" t="s">
        <v>300</v>
      </c>
      <c r="C92" s="9" t="s">
        <v>321</v>
      </c>
      <c r="D92" s="9" t="s">
        <v>329</v>
      </c>
      <c r="E92" s="10" t="s">
        <v>330</v>
      </c>
      <c r="F92" s="10" t="s">
        <v>331</v>
      </c>
      <c r="G92" s="11" t="s">
        <v>332</v>
      </c>
      <c r="H92" s="9" t="n">
        <v>42000</v>
      </c>
      <c r="I92" s="9" t="n">
        <v>2024.3</v>
      </c>
      <c r="J92" s="9" t="n">
        <v>800</v>
      </c>
      <c r="K92" s="9" t="n">
        <v>800</v>
      </c>
    </row>
    <row r="93" customFormat="false" ht="38" hidden="false" customHeight="true" outlineLevel="0" collapsed="false">
      <c r="A93" s="8" t="n">
        <v>91</v>
      </c>
      <c r="B93" s="9" t="s">
        <v>300</v>
      </c>
      <c r="C93" s="9" t="s">
        <v>321</v>
      </c>
      <c r="D93" s="9" t="s">
        <v>333</v>
      </c>
      <c r="E93" s="10" t="s">
        <v>334</v>
      </c>
      <c r="F93" s="10" t="s">
        <v>335</v>
      </c>
      <c r="G93" s="11" t="s">
        <v>325</v>
      </c>
      <c r="H93" s="9" t="n">
        <v>36000</v>
      </c>
      <c r="I93" s="9" t="n">
        <v>2024.2</v>
      </c>
      <c r="J93" s="9" t="n">
        <v>789</v>
      </c>
      <c r="K93" s="9" t="n">
        <v>789</v>
      </c>
    </row>
    <row r="94" customFormat="false" ht="38" hidden="false" customHeight="true" outlineLevel="0" collapsed="false">
      <c r="A94" s="8" t="n">
        <v>92</v>
      </c>
      <c r="B94" s="9" t="s">
        <v>300</v>
      </c>
      <c r="C94" s="9" t="s">
        <v>321</v>
      </c>
      <c r="D94" s="9" t="s">
        <v>336</v>
      </c>
      <c r="E94" s="10" t="s">
        <v>337</v>
      </c>
      <c r="F94" s="10" t="s">
        <v>338</v>
      </c>
      <c r="G94" s="11" t="s">
        <v>339</v>
      </c>
      <c r="H94" s="9" t="n">
        <v>48000</v>
      </c>
      <c r="I94" s="9" t="n">
        <v>2024.2</v>
      </c>
      <c r="J94" s="9" t="n">
        <v>800</v>
      </c>
      <c r="K94" s="9" t="n">
        <v>800</v>
      </c>
    </row>
    <row r="95" customFormat="false" ht="38" hidden="false" customHeight="true" outlineLevel="0" collapsed="false">
      <c r="A95" s="8" t="n">
        <v>93</v>
      </c>
      <c r="B95" s="9" t="s">
        <v>300</v>
      </c>
      <c r="C95" s="9" t="s">
        <v>340</v>
      </c>
      <c r="D95" s="9" t="s">
        <v>341</v>
      </c>
      <c r="E95" s="10" t="s">
        <v>342</v>
      </c>
      <c r="F95" s="10" t="s">
        <v>343</v>
      </c>
      <c r="G95" s="11" t="s">
        <v>34</v>
      </c>
      <c r="H95" s="9" t="n">
        <v>15000</v>
      </c>
      <c r="I95" s="9" t="n">
        <v>2024.3</v>
      </c>
      <c r="J95" s="9" t="n">
        <v>613</v>
      </c>
      <c r="K95" s="11" t="n">
        <v>613</v>
      </c>
    </row>
    <row r="96" customFormat="false" ht="38" hidden="false" customHeight="true" outlineLevel="0" collapsed="false">
      <c r="A96" s="8" t="n">
        <v>94</v>
      </c>
      <c r="B96" s="9" t="s">
        <v>300</v>
      </c>
      <c r="C96" s="9" t="s">
        <v>340</v>
      </c>
      <c r="D96" s="9" t="s">
        <v>344</v>
      </c>
      <c r="E96" s="10" t="s">
        <v>345</v>
      </c>
      <c r="F96" s="10" t="s">
        <v>346</v>
      </c>
      <c r="G96" s="11" t="s">
        <v>34</v>
      </c>
      <c r="H96" s="13" t="n">
        <v>25000</v>
      </c>
      <c r="I96" s="9" t="n">
        <v>2024.2</v>
      </c>
      <c r="J96" s="9" t="n">
        <v>407</v>
      </c>
      <c r="K96" s="11" t="n">
        <v>407</v>
      </c>
    </row>
    <row r="97" customFormat="false" ht="38" hidden="false" customHeight="true" outlineLevel="0" collapsed="false">
      <c r="A97" s="8" t="n">
        <v>95</v>
      </c>
      <c r="B97" s="9" t="s">
        <v>300</v>
      </c>
      <c r="C97" s="9" t="s">
        <v>340</v>
      </c>
      <c r="D97" s="9" t="s">
        <v>347</v>
      </c>
      <c r="E97" s="10" t="s">
        <v>348</v>
      </c>
      <c r="F97" s="10" t="s">
        <v>349</v>
      </c>
      <c r="G97" s="11" t="s">
        <v>48</v>
      </c>
      <c r="H97" s="9" t="n">
        <v>25000</v>
      </c>
      <c r="I97" s="9" t="n">
        <v>2024.1</v>
      </c>
      <c r="J97" s="9" t="n">
        <v>331</v>
      </c>
      <c r="K97" s="11" t="n">
        <v>331</v>
      </c>
    </row>
    <row r="98" customFormat="false" ht="38" hidden="false" customHeight="true" outlineLevel="0" collapsed="false">
      <c r="A98" s="8" t="n">
        <v>96</v>
      </c>
      <c r="B98" s="9" t="s">
        <v>300</v>
      </c>
      <c r="C98" s="9" t="s">
        <v>340</v>
      </c>
      <c r="D98" s="9" t="s">
        <v>350</v>
      </c>
      <c r="E98" s="10" t="s">
        <v>351</v>
      </c>
      <c r="F98" s="10" t="s">
        <v>352</v>
      </c>
      <c r="G98" s="11" t="s">
        <v>34</v>
      </c>
      <c r="H98" s="9" t="n">
        <v>30000</v>
      </c>
      <c r="I98" s="9" t="n">
        <v>2024.2</v>
      </c>
      <c r="J98" s="9" t="n">
        <v>937</v>
      </c>
      <c r="K98" s="11" t="n">
        <v>800</v>
      </c>
    </row>
    <row r="99" customFormat="false" ht="38" hidden="false" customHeight="true" outlineLevel="0" collapsed="false">
      <c r="A99" s="8" t="n">
        <v>97</v>
      </c>
      <c r="B99" s="9" t="s">
        <v>300</v>
      </c>
      <c r="C99" s="9" t="s">
        <v>340</v>
      </c>
      <c r="D99" s="9" t="s">
        <v>353</v>
      </c>
      <c r="E99" s="10" t="s">
        <v>351</v>
      </c>
      <c r="F99" s="10" t="s">
        <v>352</v>
      </c>
      <c r="G99" s="11" t="s">
        <v>34</v>
      </c>
      <c r="H99" s="9" t="n">
        <v>25000</v>
      </c>
      <c r="I99" s="9" t="n">
        <v>2024.2</v>
      </c>
      <c r="J99" s="9" t="n">
        <v>937</v>
      </c>
      <c r="K99" s="11" t="n">
        <v>800</v>
      </c>
    </row>
    <row r="100" customFormat="false" ht="38" hidden="false" customHeight="true" outlineLevel="0" collapsed="false">
      <c r="A100" s="8" t="n">
        <v>98</v>
      </c>
      <c r="B100" s="9" t="s">
        <v>300</v>
      </c>
      <c r="C100" s="9" t="s">
        <v>340</v>
      </c>
      <c r="D100" s="9" t="s">
        <v>354</v>
      </c>
      <c r="E100" s="10" t="s">
        <v>355</v>
      </c>
      <c r="F100" s="10" t="s">
        <v>356</v>
      </c>
      <c r="G100" s="11" t="s">
        <v>48</v>
      </c>
      <c r="H100" s="9" t="n">
        <v>30000</v>
      </c>
      <c r="I100" s="9" t="n">
        <v>2024.7</v>
      </c>
      <c r="J100" s="9" t="n">
        <v>1035</v>
      </c>
      <c r="K100" s="11" t="n">
        <v>800</v>
      </c>
    </row>
    <row r="101" customFormat="false" ht="38" hidden="false" customHeight="true" outlineLevel="0" collapsed="false">
      <c r="A101" s="8" t="n">
        <v>99</v>
      </c>
      <c r="B101" s="9" t="s">
        <v>300</v>
      </c>
      <c r="C101" s="9" t="s">
        <v>340</v>
      </c>
      <c r="D101" s="9" t="s">
        <v>357</v>
      </c>
      <c r="E101" s="10" t="s">
        <v>355</v>
      </c>
      <c r="F101" s="10" t="s">
        <v>356</v>
      </c>
      <c r="G101" s="11" t="s">
        <v>48</v>
      </c>
      <c r="H101" s="9" t="n">
        <v>25000</v>
      </c>
      <c r="I101" s="9" t="n">
        <v>2024.7</v>
      </c>
      <c r="J101" s="9" t="n">
        <v>1035</v>
      </c>
      <c r="K101" s="11" t="n">
        <v>800</v>
      </c>
    </row>
    <row r="102" customFormat="false" ht="38" hidden="false" customHeight="true" outlineLevel="0" collapsed="false">
      <c r="A102" s="8" t="n">
        <v>100</v>
      </c>
      <c r="B102" s="9" t="s">
        <v>300</v>
      </c>
      <c r="C102" s="9" t="s">
        <v>340</v>
      </c>
      <c r="D102" s="9" t="s">
        <v>358</v>
      </c>
      <c r="E102" s="10" t="s">
        <v>355</v>
      </c>
      <c r="F102" s="10" t="s">
        <v>359</v>
      </c>
      <c r="G102" s="11" t="s">
        <v>360</v>
      </c>
      <c r="H102" s="9" t="n">
        <v>30000</v>
      </c>
      <c r="I102" s="9" t="n">
        <v>2024.5</v>
      </c>
      <c r="J102" s="9" t="n">
        <v>745.5</v>
      </c>
      <c r="K102" s="11" t="n">
        <v>745</v>
      </c>
    </row>
    <row r="103" customFormat="false" ht="38" hidden="false" customHeight="true" outlineLevel="0" collapsed="false">
      <c r="A103" s="8" t="n">
        <v>101</v>
      </c>
      <c r="B103" s="9" t="s">
        <v>300</v>
      </c>
      <c r="C103" s="9" t="s">
        <v>340</v>
      </c>
      <c r="D103" s="9" t="s">
        <v>361</v>
      </c>
      <c r="E103" s="10" t="s">
        <v>355</v>
      </c>
      <c r="F103" s="10" t="s">
        <v>359</v>
      </c>
      <c r="G103" s="11" t="s">
        <v>360</v>
      </c>
      <c r="H103" s="9" t="n">
        <v>15000</v>
      </c>
      <c r="I103" s="9" t="n">
        <v>2024.5</v>
      </c>
      <c r="J103" s="9" t="n">
        <v>745.5</v>
      </c>
      <c r="K103" s="11" t="n">
        <v>745</v>
      </c>
    </row>
    <row r="104" customFormat="false" ht="38" hidden="false" customHeight="true" outlineLevel="0" collapsed="false">
      <c r="A104" s="8" t="n">
        <v>102</v>
      </c>
      <c r="B104" s="9" t="s">
        <v>300</v>
      </c>
      <c r="C104" s="9" t="s">
        <v>340</v>
      </c>
      <c r="D104" s="9" t="s">
        <v>362</v>
      </c>
      <c r="E104" s="10" t="s">
        <v>363</v>
      </c>
      <c r="F104" s="10" t="s">
        <v>364</v>
      </c>
      <c r="G104" s="11" t="s">
        <v>34</v>
      </c>
      <c r="H104" s="9" t="n">
        <v>15000</v>
      </c>
      <c r="I104" s="9" t="n">
        <v>2024.1</v>
      </c>
      <c r="J104" s="9" t="n">
        <v>718</v>
      </c>
      <c r="K104" s="11" t="n">
        <v>718</v>
      </c>
    </row>
    <row r="105" customFormat="false" ht="38" hidden="false" customHeight="true" outlineLevel="0" collapsed="false">
      <c r="A105" s="8" t="n">
        <v>103</v>
      </c>
      <c r="B105" s="9" t="s">
        <v>300</v>
      </c>
      <c r="C105" s="9" t="s">
        <v>340</v>
      </c>
      <c r="D105" s="9" t="s">
        <v>365</v>
      </c>
      <c r="E105" s="10" t="s">
        <v>366</v>
      </c>
      <c r="F105" s="10" t="s">
        <v>367</v>
      </c>
      <c r="G105" s="11" t="s">
        <v>212</v>
      </c>
      <c r="H105" s="9" t="n">
        <v>15000</v>
      </c>
      <c r="I105" s="9" t="n">
        <v>2024.3</v>
      </c>
      <c r="J105" s="9" t="n">
        <v>957</v>
      </c>
      <c r="K105" s="11" t="n">
        <v>800</v>
      </c>
    </row>
    <row r="106" customFormat="false" ht="38" hidden="false" customHeight="true" outlineLevel="0" collapsed="false">
      <c r="A106" s="8" t="n">
        <v>104</v>
      </c>
      <c r="B106" s="9" t="s">
        <v>300</v>
      </c>
      <c r="C106" s="9" t="s">
        <v>340</v>
      </c>
      <c r="D106" s="9" t="s">
        <v>368</v>
      </c>
      <c r="E106" s="10" t="s">
        <v>293</v>
      </c>
      <c r="F106" s="10" t="s">
        <v>369</v>
      </c>
      <c r="G106" s="11" t="s">
        <v>48</v>
      </c>
      <c r="H106" s="9" t="n">
        <v>20000</v>
      </c>
      <c r="I106" s="9" t="n">
        <v>2024.2</v>
      </c>
      <c r="J106" s="9" t="n">
        <v>937</v>
      </c>
      <c r="K106" s="11" t="n">
        <v>800</v>
      </c>
    </row>
    <row r="107" customFormat="false" ht="38" hidden="false" customHeight="true" outlineLevel="0" collapsed="false">
      <c r="A107" s="8" t="n">
        <v>105</v>
      </c>
      <c r="B107" s="9" t="s">
        <v>300</v>
      </c>
      <c r="C107" s="9" t="s">
        <v>340</v>
      </c>
      <c r="D107" s="9" t="s">
        <v>370</v>
      </c>
      <c r="E107" s="10" t="s">
        <v>371</v>
      </c>
      <c r="F107" s="10" t="s">
        <v>372</v>
      </c>
      <c r="G107" s="11" t="s">
        <v>48</v>
      </c>
      <c r="H107" s="9" t="n">
        <v>25000</v>
      </c>
      <c r="I107" s="9" t="n">
        <v>2024.2</v>
      </c>
      <c r="J107" s="9" t="n">
        <v>1116</v>
      </c>
      <c r="K107" s="11" t="n">
        <v>800</v>
      </c>
    </row>
    <row r="108" customFormat="false" ht="38" hidden="false" customHeight="true" outlineLevel="0" collapsed="false">
      <c r="A108" s="8" t="n">
        <v>106</v>
      </c>
      <c r="B108" s="9" t="s">
        <v>300</v>
      </c>
      <c r="C108" s="9" t="s">
        <v>340</v>
      </c>
      <c r="D108" s="9" t="s">
        <v>373</v>
      </c>
      <c r="E108" s="10" t="s">
        <v>374</v>
      </c>
      <c r="F108" s="10" t="s">
        <v>375</v>
      </c>
      <c r="G108" s="11" t="s">
        <v>376</v>
      </c>
      <c r="H108" s="9" t="n">
        <v>10000</v>
      </c>
      <c r="I108" s="9" t="n">
        <v>2024.2</v>
      </c>
      <c r="J108" s="9" t="n">
        <v>1588.5</v>
      </c>
      <c r="K108" s="11" t="n">
        <v>800</v>
      </c>
    </row>
    <row r="109" customFormat="false" ht="38" hidden="false" customHeight="true" outlineLevel="0" collapsed="false">
      <c r="A109" s="8" t="n">
        <v>107</v>
      </c>
      <c r="B109" s="9" t="s">
        <v>300</v>
      </c>
      <c r="C109" s="9" t="s">
        <v>340</v>
      </c>
      <c r="D109" s="9" t="s">
        <v>377</v>
      </c>
      <c r="E109" s="10" t="s">
        <v>378</v>
      </c>
      <c r="F109" s="10" t="s">
        <v>379</v>
      </c>
      <c r="G109" s="11" t="s">
        <v>48</v>
      </c>
      <c r="H109" s="9" t="n">
        <v>30000</v>
      </c>
      <c r="I109" s="9" t="n">
        <v>2024.1</v>
      </c>
      <c r="J109" s="9" t="n">
        <v>764.5</v>
      </c>
      <c r="K109" s="11" t="n">
        <v>764</v>
      </c>
    </row>
    <row r="110" customFormat="false" ht="38" hidden="false" customHeight="true" outlineLevel="0" collapsed="false">
      <c r="A110" s="8" t="n">
        <v>108</v>
      </c>
      <c r="B110" s="9" t="s">
        <v>300</v>
      </c>
      <c r="C110" s="9" t="s">
        <v>340</v>
      </c>
      <c r="D110" s="9" t="s">
        <v>380</v>
      </c>
      <c r="E110" s="10" t="s">
        <v>381</v>
      </c>
      <c r="F110" s="10" t="s">
        <v>382</v>
      </c>
      <c r="G110" s="11" t="s">
        <v>383</v>
      </c>
      <c r="H110" s="9" t="n">
        <v>20000</v>
      </c>
      <c r="I110" s="9" t="n">
        <v>2024.2</v>
      </c>
      <c r="J110" s="9" t="n">
        <v>1160</v>
      </c>
      <c r="K110" s="9" t="n">
        <v>800</v>
      </c>
    </row>
    <row r="111" customFormat="false" ht="38" hidden="false" customHeight="true" outlineLevel="0" collapsed="false">
      <c r="A111" s="8" t="n">
        <v>109</v>
      </c>
      <c r="B111" s="9" t="s">
        <v>300</v>
      </c>
      <c r="C111" s="9" t="s">
        <v>340</v>
      </c>
      <c r="D111" s="9" t="s">
        <v>384</v>
      </c>
      <c r="E111" s="10" t="s">
        <v>381</v>
      </c>
      <c r="F111" s="10" t="s">
        <v>382</v>
      </c>
      <c r="G111" s="11" t="s">
        <v>383</v>
      </c>
      <c r="H111" s="9" t="n">
        <v>10000</v>
      </c>
      <c r="I111" s="9" t="n">
        <v>2024.2</v>
      </c>
      <c r="J111" s="9" t="n">
        <v>1160</v>
      </c>
      <c r="K111" s="9" t="n">
        <v>800</v>
      </c>
    </row>
    <row r="112" customFormat="false" ht="38" hidden="false" customHeight="true" outlineLevel="0" collapsed="false">
      <c r="A112" s="8" t="n">
        <v>110</v>
      </c>
      <c r="B112" s="9" t="s">
        <v>300</v>
      </c>
      <c r="C112" s="9" t="s">
        <v>340</v>
      </c>
      <c r="D112" s="9" t="s">
        <v>385</v>
      </c>
      <c r="E112" s="10" t="s">
        <v>381</v>
      </c>
      <c r="F112" s="10" t="s">
        <v>386</v>
      </c>
      <c r="G112" s="11" t="s">
        <v>48</v>
      </c>
      <c r="H112" s="9" t="n">
        <v>20000</v>
      </c>
      <c r="I112" s="9" t="n">
        <v>2024.2</v>
      </c>
      <c r="J112" s="9" t="n">
        <v>1160</v>
      </c>
      <c r="K112" s="9" t="n">
        <v>800</v>
      </c>
    </row>
    <row r="113" customFormat="false" ht="38" hidden="false" customHeight="true" outlineLevel="0" collapsed="false">
      <c r="A113" s="8" t="n">
        <v>111</v>
      </c>
      <c r="B113" s="9" t="s">
        <v>300</v>
      </c>
      <c r="C113" s="9" t="s">
        <v>340</v>
      </c>
      <c r="D113" s="9" t="s">
        <v>387</v>
      </c>
      <c r="E113" s="10" t="s">
        <v>388</v>
      </c>
      <c r="F113" s="10" t="s">
        <v>389</v>
      </c>
      <c r="G113" s="11" t="s">
        <v>48</v>
      </c>
      <c r="H113" s="9" t="n">
        <v>25000</v>
      </c>
      <c r="I113" s="9" t="n">
        <v>2024.3</v>
      </c>
      <c r="J113" s="9" t="n">
        <v>347</v>
      </c>
      <c r="K113" s="9" t="n">
        <v>347</v>
      </c>
    </row>
    <row r="114" customFormat="false" ht="38" hidden="false" customHeight="true" outlineLevel="0" collapsed="false">
      <c r="A114" s="8" t="n">
        <v>112</v>
      </c>
      <c r="B114" s="9" t="s">
        <v>300</v>
      </c>
      <c r="C114" s="9" t="s">
        <v>340</v>
      </c>
      <c r="D114" s="9" t="s">
        <v>390</v>
      </c>
      <c r="E114" s="10" t="s">
        <v>391</v>
      </c>
      <c r="F114" s="10" t="s">
        <v>392</v>
      </c>
      <c r="G114" s="11" t="s">
        <v>34</v>
      </c>
      <c r="H114" s="9" t="n">
        <v>30000</v>
      </c>
      <c r="I114" s="9" t="n">
        <v>2024.2</v>
      </c>
      <c r="J114" s="9" t="n">
        <v>731</v>
      </c>
      <c r="K114" s="9" t="n">
        <v>731</v>
      </c>
    </row>
    <row r="115" customFormat="false" ht="38" hidden="false" customHeight="true" outlineLevel="0" collapsed="false">
      <c r="A115" s="8" t="n">
        <v>113</v>
      </c>
      <c r="B115" s="9" t="s">
        <v>300</v>
      </c>
      <c r="C115" s="9" t="s">
        <v>340</v>
      </c>
      <c r="D115" s="9" t="s">
        <v>393</v>
      </c>
      <c r="E115" s="10" t="s">
        <v>394</v>
      </c>
      <c r="F115" s="10" t="s">
        <v>395</v>
      </c>
      <c r="G115" s="11" t="s">
        <v>34</v>
      </c>
      <c r="H115" s="9" t="n">
        <v>30000</v>
      </c>
      <c r="I115" s="9" t="n">
        <v>2024.2</v>
      </c>
      <c r="J115" s="9" t="n">
        <v>703</v>
      </c>
      <c r="K115" s="9" t="n">
        <v>703</v>
      </c>
    </row>
    <row r="116" customFormat="false" ht="38" hidden="false" customHeight="true" outlineLevel="0" collapsed="false">
      <c r="A116" s="8" t="n">
        <v>114</v>
      </c>
      <c r="B116" s="9" t="s">
        <v>300</v>
      </c>
      <c r="C116" s="9" t="s">
        <v>340</v>
      </c>
      <c r="D116" s="9" t="s">
        <v>396</v>
      </c>
      <c r="E116" s="10" t="s">
        <v>397</v>
      </c>
      <c r="F116" s="10" t="s">
        <v>398</v>
      </c>
      <c r="G116" s="11" t="s">
        <v>399</v>
      </c>
      <c r="H116" s="9" t="n">
        <v>15000</v>
      </c>
      <c r="I116" s="9" t="n">
        <v>2024.1</v>
      </c>
      <c r="J116" s="9" t="n">
        <v>1200</v>
      </c>
      <c r="K116" s="9" t="n">
        <v>800</v>
      </c>
    </row>
    <row r="117" customFormat="false" ht="38" hidden="false" customHeight="true" outlineLevel="0" collapsed="false">
      <c r="A117" s="8" t="n">
        <v>115</v>
      </c>
      <c r="B117" s="9" t="s">
        <v>300</v>
      </c>
      <c r="C117" s="9" t="s">
        <v>340</v>
      </c>
      <c r="D117" s="9" t="s">
        <v>400</v>
      </c>
      <c r="E117" s="10" t="s">
        <v>337</v>
      </c>
      <c r="F117" s="10" t="s">
        <v>401</v>
      </c>
      <c r="G117" s="11" t="s">
        <v>48</v>
      </c>
      <c r="H117" s="9" t="n">
        <v>35000</v>
      </c>
      <c r="I117" s="9" t="n">
        <v>2024.7</v>
      </c>
      <c r="J117" s="9" t="n">
        <v>2371</v>
      </c>
      <c r="K117" s="9" t="n">
        <v>800</v>
      </c>
    </row>
    <row r="118" customFormat="false" ht="38" hidden="false" customHeight="true" outlineLevel="0" collapsed="false">
      <c r="A118" s="8" t="n">
        <v>116</v>
      </c>
      <c r="B118" s="9" t="s">
        <v>300</v>
      </c>
      <c r="C118" s="9" t="s">
        <v>340</v>
      </c>
      <c r="D118" s="9" t="s">
        <v>402</v>
      </c>
      <c r="E118" s="10" t="s">
        <v>403</v>
      </c>
      <c r="F118" s="10" t="s">
        <v>404</v>
      </c>
      <c r="G118" s="11" t="s">
        <v>34</v>
      </c>
      <c r="H118" s="9" t="n">
        <v>25000</v>
      </c>
      <c r="I118" s="9" t="n">
        <v>2024.4</v>
      </c>
      <c r="J118" s="9" t="n">
        <v>610</v>
      </c>
      <c r="K118" s="9" t="n">
        <v>610</v>
      </c>
    </row>
    <row r="119" customFormat="false" ht="38" hidden="false" customHeight="true" outlineLevel="0" collapsed="false">
      <c r="A119" s="8" t="n">
        <v>117</v>
      </c>
      <c r="B119" s="9" t="s">
        <v>300</v>
      </c>
      <c r="C119" s="9" t="s">
        <v>340</v>
      </c>
      <c r="D119" s="9" t="s">
        <v>405</v>
      </c>
      <c r="E119" s="10" t="s">
        <v>162</v>
      </c>
      <c r="F119" s="10" t="s">
        <v>406</v>
      </c>
      <c r="G119" s="11" t="s">
        <v>34</v>
      </c>
      <c r="H119" s="9" t="n">
        <v>25000</v>
      </c>
      <c r="I119" s="9" t="n">
        <v>2024.2</v>
      </c>
      <c r="J119" s="9" t="n">
        <v>662.5</v>
      </c>
      <c r="K119" s="9" t="n">
        <v>662</v>
      </c>
    </row>
    <row r="120" customFormat="false" ht="38" hidden="false" customHeight="true" outlineLevel="0" collapsed="false">
      <c r="A120" s="8" t="n">
        <v>118</v>
      </c>
      <c r="B120" s="9" t="s">
        <v>300</v>
      </c>
      <c r="C120" s="9" t="s">
        <v>340</v>
      </c>
      <c r="D120" s="9" t="s">
        <v>407</v>
      </c>
      <c r="E120" s="10" t="s">
        <v>330</v>
      </c>
      <c r="F120" s="10" t="s">
        <v>408</v>
      </c>
      <c r="G120" s="11" t="s">
        <v>409</v>
      </c>
      <c r="H120" s="9" t="n">
        <v>20000</v>
      </c>
      <c r="I120" s="9" t="n">
        <v>2024.2</v>
      </c>
      <c r="J120" s="9" t="n">
        <v>1239</v>
      </c>
      <c r="K120" s="9" t="n">
        <v>800</v>
      </c>
    </row>
    <row r="121" customFormat="false" ht="38" hidden="false" customHeight="true" outlineLevel="0" collapsed="false">
      <c r="A121" s="8" t="n">
        <v>119</v>
      </c>
      <c r="B121" s="9" t="s">
        <v>300</v>
      </c>
      <c r="C121" s="9" t="s">
        <v>340</v>
      </c>
      <c r="D121" s="9" t="s">
        <v>410</v>
      </c>
      <c r="E121" s="10" t="s">
        <v>411</v>
      </c>
      <c r="F121" s="10" t="s">
        <v>412</v>
      </c>
      <c r="G121" s="11" t="s">
        <v>383</v>
      </c>
      <c r="H121" s="9" t="n">
        <v>15000</v>
      </c>
      <c r="I121" s="9" t="n">
        <v>2024.4</v>
      </c>
      <c r="J121" s="9" t="n">
        <v>1200</v>
      </c>
      <c r="K121" s="9" t="n">
        <v>800</v>
      </c>
    </row>
    <row r="122" customFormat="false" ht="38" hidden="false" customHeight="true" outlineLevel="0" collapsed="false">
      <c r="A122" s="8" t="n">
        <v>120</v>
      </c>
      <c r="B122" s="9" t="s">
        <v>300</v>
      </c>
      <c r="C122" s="9" t="s">
        <v>340</v>
      </c>
      <c r="D122" s="9" t="s">
        <v>413</v>
      </c>
      <c r="E122" s="10" t="s">
        <v>414</v>
      </c>
      <c r="F122" s="10" t="s">
        <v>415</v>
      </c>
      <c r="G122" s="11" t="s">
        <v>399</v>
      </c>
      <c r="H122" s="9" t="n">
        <v>20000</v>
      </c>
      <c r="I122" s="9" t="n">
        <v>2024.5</v>
      </c>
      <c r="J122" s="9" t="n">
        <v>1143</v>
      </c>
      <c r="K122" s="9" t="n">
        <v>800</v>
      </c>
    </row>
    <row r="123" customFormat="false" ht="38" hidden="false" customHeight="true" outlineLevel="0" collapsed="false">
      <c r="A123" s="8" t="n">
        <v>121</v>
      </c>
      <c r="B123" s="9" t="s">
        <v>300</v>
      </c>
      <c r="C123" s="9" t="s">
        <v>340</v>
      </c>
      <c r="D123" s="9" t="s">
        <v>416</v>
      </c>
      <c r="E123" s="10" t="s">
        <v>417</v>
      </c>
      <c r="F123" s="10" t="s">
        <v>418</v>
      </c>
      <c r="G123" s="11" t="s">
        <v>34</v>
      </c>
      <c r="H123" s="9" t="n">
        <v>15000</v>
      </c>
      <c r="I123" s="9" t="n">
        <v>2024.2</v>
      </c>
      <c r="J123" s="9" t="n">
        <v>283</v>
      </c>
      <c r="K123" s="9" t="n">
        <v>283</v>
      </c>
    </row>
    <row r="124" customFormat="false" ht="38" hidden="false" customHeight="true" outlineLevel="0" collapsed="false">
      <c r="A124" s="8" t="n">
        <v>122</v>
      </c>
      <c r="B124" s="9" t="s">
        <v>300</v>
      </c>
      <c r="C124" s="9" t="s">
        <v>340</v>
      </c>
      <c r="D124" s="9" t="s">
        <v>419</v>
      </c>
      <c r="E124" s="10" t="s">
        <v>420</v>
      </c>
      <c r="F124" s="10" t="s">
        <v>421</v>
      </c>
      <c r="G124" s="11" t="s">
        <v>383</v>
      </c>
      <c r="H124" s="9" t="n">
        <v>15000</v>
      </c>
      <c r="I124" s="9" t="n">
        <v>2024.4</v>
      </c>
      <c r="J124" s="9" t="n">
        <v>1200</v>
      </c>
      <c r="K124" s="9" t="n">
        <v>800</v>
      </c>
    </row>
    <row r="125" customFormat="false" ht="38" hidden="false" customHeight="true" outlineLevel="0" collapsed="false">
      <c r="A125" s="8" t="n">
        <v>123</v>
      </c>
      <c r="B125" s="9" t="s">
        <v>300</v>
      </c>
      <c r="C125" s="9" t="s">
        <v>340</v>
      </c>
      <c r="D125" s="9" t="s">
        <v>422</v>
      </c>
      <c r="E125" s="10" t="s">
        <v>342</v>
      </c>
      <c r="F125" s="10" t="s">
        <v>423</v>
      </c>
      <c r="G125" s="11" t="s">
        <v>287</v>
      </c>
      <c r="H125" s="9" t="n">
        <v>10000</v>
      </c>
      <c r="I125" s="9" t="n">
        <v>2024.3</v>
      </c>
      <c r="J125" s="9" t="n">
        <v>613</v>
      </c>
      <c r="K125" s="9" t="n">
        <v>613</v>
      </c>
    </row>
    <row r="126" customFormat="false" ht="38" hidden="false" customHeight="true" outlineLevel="0" collapsed="false">
      <c r="A126" s="8" t="n">
        <v>124</v>
      </c>
      <c r="B126" s="9" t="s">
        <v>300</v>
      </c>
      <c r="C126" s="9" t="s">
        <v>340</v>
      </c>
      <c r="D126" s="9" t="s">
        <v>424</v>
      </c>
      <c r="E126" s="10" t="s">
        <v>425</v>
      </c>
      <c r="F126" s="10" t="s">
        <v>426</v>
      </c>
      <c r="G126" s="11" t="s">
        <v>48</v>
      </c>
      <c r="H126" s="9" t="n">
        <v>25000</v>
      </c>
      <c r="I126" s="9" t="n">
        <v>2024.8</v>
      </c>
      <c r="J126" s="9" t="n">
        <v>1500</v>
      </c>
      <c r="K126" s="9" t="n">
        <v>800</v>
      </c>
    </row>
    <row r="127" customFormat="false" ht="38" hidden="false" customHeight="true" outlineLevel="0" collapsed="false">
      <c r="A127" s="8" t="n">
        <v>125</v>
      </c>
      <c r="B127" s="9" t="s">
        <v>300</v>
      </c>
      <c r="C127" s="9" t="s">
        <v>340</v>
      </c>
      <c r="D127" s="9" t="s">
        <v>427</v>
      </c>
      <c r="E127" s="10" t="s">
        <v>425</v>
      </c>
      <c r="F127" s="20" t="s">
        <v>428</v>
      </c>
      <c r="G127" s="11" t="s">
        <v>48</v>
      </c>
      <c r="H127" s="9" t="n">
        <v>10000</v>
      </c>
      <c r="I127" s="9" t="n">
        <v>2024.8</v>
      </c>
      <c r="J127" s="9" t="n">
        <v>1500</v>
      </c>
      <c r="K127" s="9" t="n">
        <v>800</v>
      </c>
    </row>
    <row r="128" customFormat="false" ht="38" hidden="false" customHeight="true" outlineLevel="0" collapsed="false">
      <c r="A128" s="8" t="n">
        <v>126</v>
      </c>
      <c r="B128" s="9" t="s">
        <v>300</v>
      </c>
      <c r="C128" s="9" t="s">
        <v>429</v>
      </c>
      <c r="D128" s="9" t="s">
        <v>430</v>
      </c>
      <c r="E128" s="20" t="s">
        <v>431</v>
      </c>
      <c r="F128" s="10" t="s">
        <v>432</v>
      </c>
      <c r="G128" s="11" t="s">
        <v>433</v>
      </c>
      <c r="H128" s="9" t="n">
        <v>54000</v>
      </c>
      <c r="I128" s="15" t="s">
        <v>434</v>
      </c>
      <c r="J128" s="9" t="n">
        <v>412</v>
      </c>
      <c r="K128" s="11" t="n">
        <v>412</v>
      </c>
    </row>
    <row r="129" customFormat="false" ht="38" hidden="false" customHeight="true" outlineLevel="0" collapsed="false">
      <c r="A129" s="8" t="n">
        <v>127</v>
      </c>
      <c r="B129" s="9" t="s">
        <v>435</v>
      </c>
      <c r="C129" s="9" t="s">
        <v>436</v>
      </c>
      <c r="D129" s="9" t="s">
        <v>437</v>
      </c>
      <c r="E129" s="10" t="s">
        <v>438</v>
      </c>
      <c r="F129" s="10" t="s">
        <v>439</v>
      </c>
      <c r="G129" s="11" t="s">
        <v>440</v>
      </c>
      <c r="H129" s="9" t="n">
        <v>26796</v>
      </c>
      <c r="I129" s="9" t="n">
        <v>2023.12</v>
      </c>
      <c r="J129" s="9" t="n">
        <v>530</v>
      </c>
      <c r="K129" s="11" t="n">
        <v>530</v>
      </c>
    </row>
    <row r="130" customFormat="false" ht="38" hidden="false" customHeight="true" outlineLevel="0" collapsed="false">
      <c r="A130" s="8" t="n">
        <v>128</v>
      </c>
      <c r="B130" s="9" t="s">
        <v>435</v>
      </c>
      <c r="C130" s="9" t="s">
        <v>436</v>
      </c>
      <c r="D130" s="9" t="s">
        <v>441</v>
      </c>
      <c r="E130" s="10" t="s">
        <v>442</v>
      </c>
      <c r="F130" s="10" t="s">
        <v>443</v>
      </c>
      <c r="G130" s="11" t="s">
        <v>440</v>
      </c>
      <c r="H130" s="9" t="n">
        <v>30000</v>
      </c>
      <c r="I130" s="9" t="n">
        <v>2023.12</v>
      </c>
      <c r="J130" s="9" t="n">
        <v>1500</v>
      </c>
      <c r="K130" s="11" t="n">
        <v>800</v>
      </c>
    </row>
    <row r="131" customFormat="false" ht="38" hidden="false" customHeight="true" outlineLevel="0" collapsed="false">
      <c r="A131" s="8" t="n">
        <v>129</v>
      </c>
      <c r="B131" s="9" t="s">
        <v>435</v>
      </c>
      <c r="C131" s="9" t="s">
        <v>436</v>
      </c>
      <c r="D131" s="9" t="s">
        <v>444</v>
      </c>
      <c r="E131" s="10" t="s">
        <v>445</v>
      </c>
      <c r="F131" s="10" t="s">
        <v>446</v>
      </c>
      <c r="G131" s="11" t="s">
        <v>447</v>
      </c>
      <c r="H131" s="9" t="n">
        <v>24000</v>
      </c>
      <c r="I131" s="9" t="n">
        <v>2023.12</v>
      </c>
      <c r="J131" s="9" t="n">
        <v>1860</v>
      </c>
      <c r="K131" s="11" t="n">
        <v>800</v>
      </c>
    </row>
    <row r="132" customFormat="false" ht="38" hidden="false" customHeight="true" outlineLevel="0" collapsed="false">
      <c r="A132" s="8" t="n">
        <v>130</v>
      </c>
      <c r="B132" s="9" t="s">
        <v>435</v>
      </c>
      <c r="C132" s="9" t="s">
        <v>436</v>
      </c>
      <c r="D132" s="9" t="s">
        <v>448</v>
      </c>
      <c r="E132" s="10" t="s">
        <v>449</v>
      </c>
      <c r="F132" s="10" t="s">
        <v>450</v>
      </c>
      <c r="G132" s="11" t="s">
        <v>440</v>
      </c>
      <c r="H132" s="9" t="n">
        <v>25500</v>
      </c>
      <c r="I132" s="9" t="n">
        <v>2023.12</v>
      </c>
      <c r="J132" s="9" t="n">
        <v>650</v>
      </c>
      <c r="K132" s="11" t="n">
        <v>650</v>
      </c>
    </row>
    <row r="133" customFormat="false" ht="38" hidden="false" customHeight="true" outlineLevel="0" collapsed="false">
      <c r="A133" s="8" t="n">
        <v>131</v>
      </c>
      <c r="B133" s="9" t="s">
        <v>435</v>
      </c>
      <c r="C133" s="9" t="s">
        <v>436</v>
      </c>
      <c r="D133" s="9" t="s">
        <v>451</v>
      </c>
      <c r="E133" s="10" t="s">
        <v>452</v>
      </c>
      <c r="F133" s="10" t="s">
        <v>453</v>
      </c>
      <c r="G133" s="11" t="s">
        <v>440</v>
      </c>
      <c r="H133" s="9" t="n">
        <v>30000</v>
      </c>
      <c r="I133" s="9" t="n">
        <v>2023.12</v>
      </c>
      <c r="J133" s="9" t="n">
        <v>1060</v>
      </c>
      <c r="K133" s="11" t="n">
        <v>800</v>
      </c>
    </row>
    <row r="134" customFormat="false" ht="38" hidden="false" customHeight="true" outlineLevel="0" collapsed="false">
      <c r="A134" s="8" t="n">
        <v>132</v>
      </c>
      <c r="B134" s="9" t="s">
        <v>435</v>
      </c>
      <c r="C134" s="9" t="s">
        <v>436</v>
      </c>
      <c r="D134" s="9" t="s">
        <v>454</v>
      </c>
      <c r="E134" s="10" t="s">
        <v>452</v>
      </c>
      <c r="F134" s="10" t="s">
        <v>453</v>
      </c>
      <c r="G134" s="11" t="s">
        <v>440</v>
      </c>
      <c r="H134" s="9" t="n">
        <v>30000</v>
      </c>
      <c r="I134" s="9" t="n">
        <v>2023.12</v>
      </c>
      <c r="J134" s="9" t="n">
        <v>1060</v>
      </c>
      <c r="K134" s="11" t="n">
        <v>800</v>
      </c>
    </row>
    <row r="135" customFormat="false" ht="38" hidden="false" customHeight="true" outlineLevel="0" collapsed="false">
      <c r="A135" s="8" t="n">
        <v>133</v>
      </c>
      <c r="B135" s="9" t="s">
        <v>435</v>
      </c>
      <c r="C135" s="9" t="s">
        <v>436</v>
      </c>
      <c r="D135" s="9" t="s">
        <v>455</v>
      </c>
      <c r="E135" s="10" t="s">
        <v>452</v>
      </c>
      <c r="F135" s="10" t="s">
        <v>453</v>
      </c>
      <c r="G135" s="11" t="s">
        <v>440</v>
      </c>
      <c r="H135" s="9" t="n">
        <v>13200</v>
      </c>
      <c r="I135" s="9" t="n">
        <v>2023.12</v>
      </c>
      <c r="J135" s="9" t="n">
        <v>1060</v>
      </c>
      <c r="K135" s="11" t="n">
        <v>800</v>
      </c>
    </row>
    <row r="136" customFormat="false" ht="38" hidden="false" customHeight="true" outlineLevel="0" collapsed="false">
      <c r="A136" s="8" t="n">
        <v>134</v>
      </c>
      <c r="B136" s="9" t="s">
        <v>435</v>
      </c>
      <c r="C136" s="9" t="s">
        <v>436</v>
      </c>
      <c r="D136" s="9" t="s">
        <v>456</v>
      </c>
      <c r="E136" s="10" t="s">
        <v>452</v>
      </c>
      <c r="F136" s="10" t="s">
        <v>457</v>
      </c>
      <c r="G136" s="11" t="s">
        <v>440</v>
      </c>
      <c r="H136" s="9" t="n">
        <v>33600</v>
      </c>
      <c r="I136" s="9" t="n">
        <v>2023.12</v>
      </c>
      <c r="J136" s="9" t="n">
        <v>1060</v>
      </c>
      <c r="K136" s="11" t="n">
        <v>800</v>
      </c>
    </row>
    <row r="137" customFormat="false" ht="38" hidden="false" customHeight="true" outlineLevel="0" collapsed="false">
      <c r="A137" s="8" t="n">
        <v>135</v>
      </c>
      <c r="B137" s="9" t="s">
        <v>435</v>
      </c>
      <c r="C137" s="9" t="s">
        <v>436</v>
      </c>
      <c r="D137" s="9" t="s">
        <v>458</v>
      </c>
      <c r="E137" s="10" t="s">
        <v>452</v>
      </c>
      <c r="F137" s="10" t="s">
        <v>459</v>
      </c>
      <c r="G137" s="11" t="s">
        <v>440</v>
      </c>
      <c r="H137" s="9" t="n">
        <v>24000</v>
      </c>
      <c r="I137" s="9" t="n">
        <v>2023.12</v>
      </c>
      <c r="J137" s="9" t="n">
        <v>1060</v>
      </c>
      <c r="K137" s="11" t="n">
        <v>800</v>
      </c>
    </row>
    <row r="138" customFormat="false" ht="38" hidden="false" customHeight="true" outlineLevel="0" collapsed="false">
      <c r="A138" s="8" t="n">
        <v>136</v>
      </c>
      <c r="B138" s="9" t="s">
        <v>435</v>
      </c>
      <c r="C138" s="9" t="s">
        <v>436</v>
      </c>
      <c r="D138" s="9" t="s">
        <v>460</v>
      </c>
      <c r="E138" s="10" t="s">
        <v>452</v>
      </c>
      <c r="F138" s="10" t="s">
        <v>459</v>
      </c>
      <c r="G138" s="11" t="s">
        <v>461</v>
      </c>
      <c r="H138" s="9" t="n">
        <v>26400</v>
      </c>
      <c r="I138" s="9" t="n">
        <v>2023.12</v>
      </c>
      <c r="J138" s="9" t="n">
        <v>1060</v>
      </c>
      <c r="K138" s="11" t="n">
        <v>800</v>
      </c>
    </row>
    <row r="139" customFormat="false" ht="55" hidden="false" customHeight="true" outlineLevel="0" collapsed="false">
      <c r="A139" s="8" t="n">
        <v>137</v>
      </c>
      <c r="B139" s="9" t="s">
        <v>435</v>
      </c>
      <c r="C139" s="9" t="s">
        <v>462</v>
      </c>
      <c r="D139" s="9" t="s">
        <v>463</v>
      </c>
      <c r="E139" s="10" t="s">
        <v>464</v>
      </c>
      <c r="F139" s="10" t="s">
        <v>465</v>
      </c>
      <c r="G139" s="11" t="s">
        <v>376</v>
      </c>
      <c r="H139" s="9" t="n">
        <v>78000</v>
      </c>
      <c r="I139" s="9" t="n">
        <v>2024.2</v>
      </c>
      <c r="J139" s="9" t="n">
        <v>1000</v>
      </c>
      <c r="K139" s="11" t="n">
        <v>800</v>
      </c>
    </row>
    <row r="140" customFormat="false" ht="38" hidden="false" customHeight="true" outlineLevel="0" collapsed="false">
      <c r="A140" s="8" t="n">
        <v>138</v>
      </c>
      <c r="B140" s="9" t="s">
        <v>435</v>
      </c>
      <c r="C140" s="9" t="s">
        <v>462</v>
      </c>
      <c r="D140" s="9" t="s">
        <v>466</v>
      </c>
      <c r="E140" s="10" t="s">
        <v>467</v>
      </c>
      <c r="F140" s="10" t="s">
        <v>468</v>
      </c>
      <c r="G140" s="11" t="s">
        <v>469</v>
      </c>
      <c r="H140" s="9" t="n">
        <v>60000</v>
      </c>
      <c r="I140" s="9" t="n">
        <v>2024.2</v>
      </c>
      <c r="J140" s="9" t="n">
        <v>1000</v>
      </c>
      <c r="K140" s="11" t="n">
        <v>800</v>
      </c>
    </row>
    <row r="141" customFormat="false" ht="38" hidden="false" customHeight="true" outlineLevel="0" collapsed="false">
      <c r="A141" s="8" t="n">
        <v>139</v>
      </c>
      <c r="B141" s="9" t="s">
        <v>435</v>
      </c>
      <c r="C141" s="9" t="s">
        <v>470</v>
      </c>
      <c r="D141" s="9" t="s">
        <v>471</v>
      </c>
      <c r="E141" s="10" t="s">
        <v>472</v>
      </c>
      <c r="F141" s="10" t="s">
        <v>473</v>
      </c>
      <c r="G141" s="11" t="s">
        <v>474</v>
      </c>
      <c r="H141" s="9" t="n">
        <v>40000</v>
      </c>
      <c r="I141" s="9" t="n">
        <v>2024.2</v>
      </c>
      <c r="J141" s="9" t="n">
        <v>634</v>
      </c>
      <c r="K141" s="11" t="n">
        <v>634</v>
      </c>
    </row>
    <row r="142" customFormat="false" ht="38" hidden="false" customHeight="true" outlineLevel="0" collapsed="false">
      <c r="A142" s="8" t="n">
        <v>140</v>
      </c>
      <c r="B142" s="9" t="s">
        <v>435</v>
      </c>
      <c r="C142" s="9" t="s">
        <v>470</v>
      </c>
      <c r="D142" s="9" t="s">
        <v>475</v>
      </c>
      <c r="E142" s="10" t="s">
        <v>381</v>
      </c>
      <c r="F142" s="10" t="s">
        <v>476</v>
      </c>
      <c r="G142" s="11" t="s">
        <v>168</v>
      </c>
      <c r="H142" s="9" t="n">
        <v>40000</v>
      </c>
      <c r="I142" s="9" t="n">
        <v>2024.3</v>
      </c>
      <c r="J142" s="9" t="n">
        <v>570</v>
      </c>
      <c r="K142" s="11" t="n">
        <v>570</v>
      </c>
    </row>
    <row r="143" customFormat="false" ht="38" hidden="false" customHeight="true" outlineLevel="0" collapsed="false">
      <c r="A143" s="8" t="n">
        <v>141</v>
      </c>
      <c r="B143" s="9" t="s">
        <v>435</v>
      </c>
      <c r="C143" s="9" t="s">
        <v>470</v>
      </c>
      <c r="D143" s="9" t="s">
        <v>477</v>
      </c>
      <c r="E143" s="10" t="s">
        <v>478</v>
      </c>
      <c r="F143" s="10" t="s">
        <v>479</v>
      </c>
      <c r="G143" s="11" t="s">
        <v>474</v>
      </c>
      <c r="H143" s="9" t="n">
        <v>40000</v>
      </c>
      <c r="I143" s="9" t="n">
        <v>2024.2</v>
      </c>
      <c r="J143" s="9" t="n">
        <v>658</v>
      </c>
      <c r="K143" s="11" t="n">
        <v>658</v>
      </c>
    </row>
    <row r="144" customFormat="false" ht="38" hidden="false" customHeight="true" outlineLevel="0" collapsed="false">
      <c r="A144" s="8" t="n">
        <v>142</v>
      </c>
      <c r="B144" s="9" t="s">
        <v>435</v>
      </c>
      <c r="C144" s="9" t="s">
        <v>470</v>
      </c>
      <c r="D144" s="9" t="s">
        <v>480</v>
      </c>
      <c r="E144" s="10" t="s">
        <v>478</v>
      </c>
      <c r="F144" s="10" t="s">
        <v>479</v>
      </c>
      <c r="G144" s="11" t="s">
        <v>474</v>
      </c>
      <c r="H144" s="9" t="n">
        <v>35000</v>
      </c>
      <c r="I144" s="9" t="n">
        <v>2024.2</v>
      </c>
      <c r="J144" s="9" t="n">
        <v>658</v>
      </c>
      <c r="K144" s="11" t="n">
        <v>658</v>
      </c>
    </row>
    <row r="145" customFormat="false" ht="38" hidden="false" customHeight="true" outlineLevel="0" collapsed="false">
      <c r="A145" s="8" t="n">
        <v>143</v>
      </c>
      <c r="B145" s="9" t="s">
        <v>435</v>
      </c>
      <c r="C145" s="9" t="s">
        <v>481</v>
      </c>
      <c r="D145" s="9" t="s">
        <v>482</v>
      </c>
      <c r="E145" s="10" t="s">
        <v>483</v>
      </c>
      <c r="F145" s="10" t="s">
        <v>484</v>
      </c>
      <c r="G145" s="11" t="s">
        <v>485</v>
      </c>
      <c r="H145" s="9" t="n">
        <v>20000</v>
      </c>
      <c r="I145" s="9" t="n">
        <v>2024.7</v>
      </c>
      <c r="J145" s="9" t="n">
        <v>1702</v>
      </c>
      <c r="K145" s="11" t="n">
        <v>800</v>
      </c>
    </row>
    <row r="146" customFormat="false" ht="38" hidden="false" customHeight="true" outlineLevel="0" collapsed="false">
      <c r="A146" s="8" t="n">
        <v>144</v>
      </c>
      <c r="B146" s="9" t="s">
        <v>435</v>
      </c>
      <c r="C146" s="9" t="s">
        <v>486</v>
      </c>
      <c r="D146" s="9" t="s">
        <v>487</v>
      </c>
      <c r="E146" s="10" t="s">
        <v>293</v>
      </c>
      <c r="F146" s="10" t="s">
        <v>488</v>
      </c>
      <c r="G146" s="11" t="s">
        <v>168</v>
      </c>
      <c r="H146" s="9" t="n">
        <v>6000</v>
      </c>
      <c r="I146" s="9" t="n">
        <v>2024.2</v>
      </c>
      <c r="J146" s="9" t="n">
        <v>960</v>
      </c>
      <c r="K146" s="11" t="n">
        <v>800</v>
      </c>
    </row>
    <row r="147" customFormat="false" ht="38" hidden="false" customHeight="true" outlineLevel="0" collapsed="false">
      <c r="A147" s="8" t="n">
        <v>145</v>
      </c>
      <c r="B147" s="9" t="s">
        <v>435</v>
      </c>
      <c r="C147" s="9" t="s">
        <v>486</v>
      </c>
      <c r="D147" s="9" t="s">
        <v>489</v>
      </c>
      <c r="E147" s="10" t="s">
        <v>293</v>
      </c>
      <c r="F147" s="10" t="s">
        <v>490</v>
      </c>
      <c r="G147" s="11" t="s">
        <v>168</v>
      </c>
      <c r="H147" s="9" t="n">
        <v>26000</v>
      </c>
      <c r="I147" s="9" t="n">
        <v>2024.5</v>
      </c>
      <c r="J147" s="9" t="n">
        <v>960</v>
      </c>
      <c r="K147" s="11" t="n">
        <v>800</v>
      </c>
    </row>
    <row r="148" customFormat="false" ht="38" hidden="false" customHeight="true" outlineLevel="0" collapsed="false">
      <c r="A148" s="8" t="n">
        <v>146</v>
      </c>
      <c r="B148" s="9" t="s">
        <v>435</v>
      </c>
      <c r="C148" s="9" t="s">
        <v>486</v>
      </c>
      <c r="D148" s="9" t="s">
        <v>491</v>
      </c>
      <c r="E148" s="10" t="s">
        <v>293</v>
      </c>
      <c r="F148" s="10" t="s">
        <v>492</v>
      </c>
      <c r="G148" s="11" t="s">
        <v>168</v>
      </c>
      <c r="H148" s="9" t="n">
        <v>36000</v>
      </c>
      <c r="I148" s="9" t="n">
        <v>2024.2</v>
      </c>
      <c r="J148" s="9" t="n">
        <v>960</v>
      </c>
      <c r="K148" s="11" t="n">
        <v>800</v>
      </c>
    </row>
    <row r="149" customFormat="false" ht="38" hidden="false" customHeight="true" outlineLevel="0" collapsed="false">
      <c r="A149" s="8" t="n">
        <v>147</v>
      </c>
      <c r="B149" s="9" t="s">
        <v>435</v>
      </c>
      <c r="C149" s="9" t="s">
        <v>486</v>
      </c>
      <c r="D149" s="9" t="s">
        <v>493</v>
      </c>
      <c r="E149" s="10" t="s">
        <v>494</v>
      </c>
      <c r="F149" s="10" t="s">
        <v>495</v>
      </c>
      <c r="G149" s="11" t="s">
        <v>168</v>
      </c>
      <c r="H149" s="9" t="n">
        <v>24000</v>
      </c>
      <c r="I149" s="9" t="n">
        <v>2024.2</v>
      </c>
      <c r="J149" s="9" t="n">
        <v>850</v>
      </c>
      <c r="K149" s="11" t="n">
        <v>800</v>
      </c>
    </row>
    <row r="150" customFormat="false" ht="38" hidden="false" customHeight="true" outlineLevel="0" collapsed="false">
      <c r="A150" s="8" t="n">
        <v>148</v>
      </c>
      <c r="B150" s="9" t="s">
        <v>435</v>
      </c>
      <c r="C150" s="9" t="s">
        <v>486</v>
      </c>
      <c r="D150" s="9" t="s">
        <v>496</v>
      </c>
      <c r="E150" s="10" t="s">
        <v>497</v>
      </c>
      <c r="F150" s="10" t="s">
        <v>498</v>
      </c>
      <c r="G150" s="11" t="s">
        <v>168</v>
      </c>
      <c r="H150" s="9" t="n">
        <v>26000</v>
      </c>
      <c r="I150" s="9" t="n">
        <v>2024.2</v>
      </c>
      <c r="J150" s="9" t="n">
        <v>500</v>
      </c>
      <c r="K150" s="11" t="n">
        <v>500</v>
      </c>
    </row>
    <row r="151" customFormat="false" ht="38" hidden="false" customHeight="true" outlineLevel="0" collapsed="false">
      <c r="A151" s="8" t="n">
        <v>149</v>
      </c>
      <c r="B151" s="9" t="s">
        <v>435</v>
      </c>
      <c r="C151" s="9" t="s">
        <v>486</v>
      </c>
      <c r="D151" s="9" t="s">
        <v>499</v>
      </c>
      <c r="E151" s="10" t="s">
        <v>500</v>
      </c>
      <c r="F151" s="10" t="s">
        <v>501</v>
      </c>
      <c r="G151" s="11" t="s">
        <v>168</v>
      </c>
      <c r="H151" s="9" t="n">
        <v>35000</v>
      </c>
      <c r="I151" s="9" t="n">
        <v>2024.2</v>
      </c>
      <c r="J151" s="9" t="n">
        <v>1050</v>
      </c>
      <c r="K151" s="11" t="n">
        <v>800</v>
      </c>
    </row>
    <row r="152" customFormat="false" ht="38" hidden="false" customHeight="true" outlineLevel="0" collapsed="false">
      <c r="A152" s="8" t="n">
        <v>150</v>
      </c>
      <c r="B152" s="9" t="s">
        <v>435</v>
      </c>
      <c r="C152" s="9" t="s">
        <v>486</v>
      </c>
      <c r="D152" s="9" t="s">
        <v>502</v>
      </c>
      <c r="E152" s="10" t="s">
        <v>503</v>
      </c>
      <c r="F152" s="10" t="s">
        <v>504</v>
      </c>
      <c r="G152" s="11" t="s">
        <v>168</v>
      </c>
      <c r="H152" s="9" t="n">
        <v>24000</v>
      </c>
      <c r="I152" s="9" t="n">
        <v>2024.2</v>
      </c>
      <c r="J152" s="9" t="n">
        <v>1000</v>
      </c>
      <c r="K152" s="11" t="n">
        <v>800</v>
      </c>
    </row>
    <row r="153" customFormat="false" ht="38" hidden="false" customHeight="true" outlineLevel="0" collapsed="false">
      <c r="A153" s="8" t="n">
        <v>151</v>
      </c>
      <c r="B153" s="9" t="s">
        <v>435</v>
      </c>
      <c r="C153" s="9" t="s">
        <v>486</v>
      </c>
      <c r="D153" s="9" t="s">
        <v>505</v>
      </c>
      <c r="E153" s="10" t="s">
        <v>506</v>
      </c>
      <c r="F153" s="10" t="s">
        <v>507</v>
      </c>
      <c r="G153" s="11" t="s">
        <v>168</v>
      </c>
      <c r="H153" s="9" t="n">
        <v>18000</v>
      </c>
      <c r="I153" s="9" t="n">
        <v>2024.2</v>
      </c>
      <c r="J153" s="9" t="n">
        <v>1200</v>
      </c>
      <c r="K153" s="11" t="n">
        <v>800</v>
      </c>
    </row>
    <row r="154" customFormat="false" ht="38" hidden="false" customHeight="true" outlineLevel="0" collapsed="false">
      <c r="A154" s="8" t="n">
        <v>152</v>
      </c>
      <c r="B154" s="9" t="s">
        <v>435</v>
      </c>
      <c r="C154" s="9" t="s">
        <v>508</v>
      </c>
      <c r="D154" s="9" t="s">
        <v>509</v>
      </c>
      <c r="E154" s="10" t="s">
        <v>510</v>
      </c>
      <c r="F154" s="10" t="s">
        <v>511</v>
      </c>
      <c r="G154" s="11" t="s">
        <v>474</v>
      </c>
      <c r="H154" s="9" t="n">
        <v>72000</v>
      </c>
      <c r="I154" s="9" t="n">
        <v>2024.1</v>
      </c>
      <c r="J154" s="9" t="n">
        <v>1000</v>
      </c>
      <c r="K154" s="11" t="n">
        <v>800</v>
      </c>
    </row>
    <row r="155" customFormat="false" ht="55" hidden="false" customHeight="true" outlineLevel="0" collapsed="false">
      <c r="A155" s="8" t="n">
        <v>153</v>
      </c>
      <c r="B155" s="9" t="s">
        <v>435</v>
      </c>
      <c r="C155" s="9" t="s">
        <v>508</v>
      </c>
      <c r="D155" s="9" t="s">
        <v>512</v>
      </c>
      <c r="E155" s="10" t="s">
        <v>513</v>
      </c>
      <c r="F155" s="10" t="s">
        <v>514</v>
      </c>
      <c r="G155" s="11" t="s">
        <v>474</v>
      </c>
      <c r="H155" s="9" t="n">
        <v>96000</v>
      </c>
      <c r="I155" s="9" t="n">
        <v>2024.1</v>
      </c>
      <c r="J155" s="9" t="n">
        <v>520</v>
      </c>
      <c r="K155" s="11" t="n">
        <v>520</v>
      </c>
    </row>
    <row r="156" customFormat="false" ht="38" hidden="false" customHeight="true" outlineLevel="0" collapsed="false">
      <c r="A156" s="8" t="n">
        <v>154</v>
      </c>
      <c r="B156" s="9" t="s">
        <v>435</v>
      </c>
      <c r="C156" s="9" t="s">
        <v>508</v>
      </c>
      <c r="D156" s="9" t="s">
        <v>515</v>
      </c>
      <c r="E156" s="10" t="s">
        <v>516</v>
      </c>
      <c r="F156" s="10" t="s">
        <v>516</v>
      </c>
      <c r="G156" s="11" t="s">
        <v>474</v>
      </c>
      <c r="H156" s="9" t="n">
        <v>48000</v>
      </c>
      <c r="I156" s="9" t="n">
        <v>2024.1</v>
      </c>
      <c r="J156" s="9" t="n">
        <v>960</v>
      </c>
      <c r="K156" s="11" t="n">
        <v>800</v>
      </c>
    </row>
    <row r="157" customFormat="false" ht="55" hidden="false" customHeight="true" outlineLevel="0" collapsed="false">
      <c r="A157" s="8" t="n">
        <v>155</v>
      </c>
      <c r="B157" s="9" t="s">
        <v>435</v>
      </c>
      <c r="C157" s="9" t="s">
        <v>508</v>
      </c>
      <c r="D157" s="9" t="s">
        <v>517</v>
      </c>
      <c r="E157" s="10" t="s">
        <v>518</v>
      </c>
      <c r="F157" s="10" t="s">
        <v>519</v>
      </c>
      <c r="G157" s="11" t="s">
        <v>474</v>
      </c>
      <c r="H157" s="9" t="n">
        <v>48000</v>
      </c>
      <c r="I157" s="9" t="n">
        <v>2024.1</v>
      </c>
      <c r="J157" s="9" t="n">
        <v>960</v>
      </c>
      <c r="K157" s="11" t="n">
        <v>800</v>
      </c>
    </row>
    <row r="158" customFormat="false" ht="38" hidden="false" customHeight="true" outlineLevel="0" collapsed="false">
      <c r="A158" s="8" t="n">
        <v>156</v>
      </c>
      <c r="B158" s="9" t="s">
        <v>435</v>
      </c>
      <c r="C158" s="9" t="s">
        <v>508</v>
      </c>
      <c r="D158" s="9" t="s">
        <v>520</v>
      </c>
      <c r="E158" s="10" t="s">
        <v>521</v>
      </c>
      <c r="F158" s="10" t="s">
        <v>522</v>
      </c>
      <c r="G158" s="11" t="s">
        <v>474</v>
      </c>
      <c r="H158" s="9" t="n">
        <v>40000</v>
      </c>
      <c r="I158" s="9" t="n">
        <v>2024.1</v>
      </c>
      <c r="J158" s="9" t="n">
        <v>960</v>
      </c>
      <c r="K158" s="11" t="n">
        <v>800</v>
      </c>
    </row>
    <row r="159" customFormat="false" ht="38" hidden="false" customHeight="true" outlineLevel="0" collapsed="false">
      <c r="A159" s="8" t="n">
        <v>157</v>
      </c>
      <c r="B159" s="9" t="s">
        <v>435</v>
      </c>
      <c r="C159" s="9" t="s">
        <v>508</v>
      </c>
      <c r="D159" s="9" t="s">
        <v>523</v>
      </c>
      <c r="E159" s="10" t="s">
        <v>483</v>
      </c>
      <c r="F159" s="10" t="s">
        <v>524</v>
      </c>
      <c r="G159" s="11" t="s">
        <v>474</v>
      </c>
      <c r="H159" s="9" t="n">
        <v>38000</v>
      </c>
      <c r="I159" s="9" t="n">
        <v>2024.1</v>
      </c>
      <c r="J159" s="9" t="n">
        <v>1010</v>
      </c>
      <c r="K159" s="11" t="n">
        <v>800</v>
      </c>
    </row>
    <row r="160" customFormat="false" ht="38" hidden="false" customHeight="true" outlineLevel="0" collapsed="false">
      <c r="A160" s="8" t="n">
        <v>158</v>
      </c>
      <c r="B160" s="9" t="s">
        <v>435</v>
      </c>
      <c r="C160" s="9" t="s">
        <v>508</v>
      </c>
      <c r="D160" s="9" t="s">
        <v>525</v>
      </c>
      <c r="E160" s="10" t="s">
        <v>166</v>
      </c>
      <c r="F160" s="10" t="s">
        <v>526</v>
      </c>
      <c r="G160" s="11" t="s">
        <v>474</v>
      </c>
      <c r="H160" s="9" t="n">
        <v>40000</v>
      </c>
      <c r="I160" s="9" t="n">
        <v>2024.1</v>
      </c>
      <c r="J160" s="9" t="n">
        <v>1400</v>
      </c>
      <c r="K160" s="11" t="n">
        <v>800</v>
      </c>
    </row>
    <row r="161" customFormat="false" ht="38" hidden="false" customHeight="true" outlineLevel="0" collapsed="false">
      <c r="A161" s="8" t="n">
        <v>159</v>
      </c>
      <c r="B161" s="9" t="s">
        <v>435</v>
      </c>
      <c r="C161" s="9" t="s">
        <v>527</v>
      </c>
      <c r="D161" s="9" t="s">
        <v>528</v>
      </c>
      <c r="E161" s="10" t="s">
        <v>529</v>
      </c>
      <c r="F161" s="10" t="s">
        <v>530</v>
      </c>
      <c r="G161" s="11" t="s">
        <v>474</v>
      </c>
      <c r="H161" s="9" t="n">
        <v>30000</v>
      </c>
      <c r="I161" s="9" t="n">
        <v>2024.1</v>
      </c>
      <c r="J161" s="9" t="n">
        <v>650</v>
      </c>
      <c r="K161" s="11" t="n">
        <v>650</v>
      </c>
    </row>
    <row r="162" customFormat="false" ht="38" hidden="false" customHeight="true" outlineLevel="0" collapsed="false">
      <c r="A162" s="8" t="n">
        <v>160</v>
      </c>
      <c r="B162" s="9" t="s">
        <v>435</v>
      </c>
      <c r="C162" s="9" t="s">
        <v>527</v>
      </c>
      <c r="D162" s="9" t="s">
        <v>531</v>
      </c>
      <c r="E162" s="10" t="s">
        <v>532</v>
      </c>
      <c r="F162" s="10" t="s">
        <v>533</v>
      </c>
      <c r="G162" s="11" t="s">
        <v>474</v>
      </c>
      <c r="H162" s="9" t="n">
        <v>21000</v>
      </c>
      <c r="I162" s="9" t="n">
        <v>2024.1</v>
      </c>
      <c r="J162" s="9" t="n">
        <v>1600</v>
      </c>
      <c r="K162" s="11" t="n">
        <v>800</v>
      </c>
    </row>
    <row r="163" customFormat="false" ht="38" hidden="false" customHeight="true" outlineLevel="0" collapsed="false">
      <c r="A163" s="8" t="n">
        <v>161</v>
      </c>
      <c r="B163" s="9" t="s">
        <v>435</v>
      </c>
      <c r="C163" s="9" t="s">
        <v>527</v>
      </c>
      <c r="D163" s="9" t="s">
        <v>534</v>
      </c>
      <c r="E163" s="10" t="s">
        <v>535</v>
      </c>
      <c r="F163" s="10" t="s">
        <v>536</v>
      </c>
      <c r="G163" s="11" t="s">
        <v>474</v>
      </c>
      <c r="H163" s="9" t="n">
        <v>6000</v>
      </c>
      <c r="I163" s="9" t="n">
        <v>2024.3</v>
      </c>
      <c r="J163" s="9" t="n">
        <v>700</v>
      </c>
      <c r="K163" s="11" t="n">
        <v>700</v>
      </c>
    </row>
    <row r="164" customFormat="false" ht="38" hidden="false" customHeight="true" outlineLevel="0" collapsed="false">
      <c r="A164" s="8" t="n">
        <v>162</v>
      </c>
      <c r="B164" s="9" t="s">
        <v>435</v>
      </c>
      <c r="C164" s="9" t="s">
        <v>527</v>
      </c>
      <c r="D164" s="9" t="s">
        <v>537</v>
      </c>
      <c r="E164" s="10" t="s">
        <v>538</v>
      </c>
      <c r="F164" s="10" t="s">
        <v>539</v>
      </c>
      <c r="G164" s="11" t="s">
        <v>474</v>
      </c>
      <c r="H164" s="9" t="n">
        <v>22000</v>
      </c>
      <c r="I164" s="9" t="n">
        <v>2024.1</v>
      </c>
      <c r="J164" s="9" t="n">
        <v>1400</v>
      </c>
      <c r="K164" s="11" t="n">
        <v>800</v>
      </c>
    </row>
    <row r="165" customFormat="false" ht="55" hidden="false" customHeight="true" outlineLevel="0" collapsed="false">
      <c r="A165" s="8" t="n">
        <v>163</v>
      </c>
      <c r="B165" s="9" t="s">
        <v>435</v>
      </c>
      <c r="C165" s="9" t="s">
        <v>540</v>
      </c>
      <c r="D165" s="9" t="s">
        <v>541</v>
      </c>
      <c r="E165" s="10" t="s">
        <v>542</v>
      </c>
      <c r="F165" s="10" t="s">
        <v>543</v>
      </c>
      <c r="G165" s="11" t="s">
        <v>474</v>
      </c>
      <c r="H165" s="9" t="n">
        <v>40000</v>
      </c>
      <c r="I165" s="9" t="n">
        <v>2024.1</v>
      </c>
      <c r="J165" s="9" t="n">
        <v>512</v>
      </c>
      <c r="K165" s="11" t="n">
        <v>512</v>
      </c>
    </row>
    <row r="166" customFormat="false" ht="38" hidden="false" customHeight="true" outlineLevel="0" collapsed="false">
      <c r="A166" s="8" t="n">
        <v>164</v>
      </c>
      <c r="B166" s="9" t="s">
        <v>435</v>
      </c>
      <c r="C166" s="9" t="s">
        <v>540</v>
      </c>
      <c r="D166" s="9" t="s">
        <v>544</v>
      </c>
      <c r="E166" s="10" t="s">
        <v>244</v>
      </c>
      <c r="F166" s="10" t="s">
        <v>545</v>
      </c>
      <c r="G166" s="11" t="s">
        <v>474</v>
      </c>
      <c r="H166" s="9" t="n">
        <v>40000</v>
      </c>
      <c r="I166" s="9" t="n">
        <v>2024.1</v>
      </c>
      <c r="J166" s="9" t="n">
        <v>561</v>
      </c>
      <c r="K166" s="11" t="n">
        <v>561</v>
      </c>
    </row>
    <row r="167" customFormat="false" ht="38" hidden="false" customHeight="true" outlineLevel="0" collapsed="false">
      <c r="A167" s="8" t="n">
        <v>165</v>
      </c>
      <c r="B167" s="9" t="s">
        <v>435</v>
      </c>
      <c r="C167" s="9" t="s">
        <v>540</v>
      </c>
      <c r="D167" s="9" t="s">
        <v>546</v>
      </c>
      <c r="E167" s="10" t="s">
        <v>547</v>
      </c>
      <c r="F167" s="10" t="s">
        <v>548</v>
      </c>
      <c r="G167" s="11" t="s">
        <v>474</v>
      </c>
      <c r="H167" s="9" t="n">
        <v>70000</v>
      </c>
      <c r="I167" s="9" t="n">
        <v>2024.1</v>
      </c>
      <c r="J167" s="9" t="n">
        <v>1191</v>
      </c>
      <c r="K167" s="11" t="n">
        <v>800</v>
      </c>
    </row>
    <row r="168" customFormat="false" ht="38" hidden="false" customHeight="true" outlineLevel="0" collapsed="false">
      <c r="A168" s="8" t="n">
        <v>166</v>
      </c>
      <c r="B168" s="9" t="s">
        <v>435</v>
      </c>
      <c r="C168" s="9" t="s">
        <v>540</v>
      </c>
      <c r="D168" s="9" t="s">
        <v>549</v>
      </c>
      <c r="E168" s="10" t="s">
        <v>550</v>
      </c>
      <c r="F168" s="10" t="s">
        <v>551</v>
      </c>
      <c r="G168" s="11" t="s">
        <v>552</v>
      </c>
      <c r="H168" s="9" t="n">
        <v>60000</v>
      </c>
      <c r="I168" s="9" t="n">
        <v>2024.5</v>
      </c>
      <c r="J168" s="9" t="n">
        <v>564</v>
      </c>
      <c r="K168" s="11" t="n">
        <v>564</v>
      </c>
    </row>
    <row r="169" customFormat="false" ht="38" hidden="false" customHeight="true" outlineLevel="0" collapsed="false">
      <c r="A169" s="8" t="n">
        <v>167</v>
      </c>
      <c r="B169" s="9" t="s">
        <v>435</v>
      </c>
      <c r="C169" s="9" t="s">
        <v>540</v>
      </c>
      <c r="D169" s="9" t="s">
        <v>553</v>
      </c>
      <c r="E169" s="10" t="s">
        <v>554</v>
      </c>
      <c r="F169" s="10" t="s">
        <v>555</v>
      </c>
      <c r="G169" s="11" t="s">
        <v>556</v>
      </c>
      <c r="H169" s="9" t="n">
        <v>40000</v>
      </c>
      <c r="I169" s="9" t="n">
        <v>2024.4</v>
      </c>
      <c r="J169" s="9" t="n">
        <v>711</v>
      </c>
      <c r="K169" s="11" t="n">
        <v>711</v>
      </c>
    </row>
    <row r="170" customFormat="false" ht="38" hidden="false" customHeight="true" outlineLevel="0" collapsed="false">
      <c r="A170" s="8" t="n">
        <v>168</v>
      </c>
      <c r="B170" s="9" t="s">
        <v>435</v>
      </c>
      <c r="C170" s="9" t="s">
        <v>540</v>
      </c>
      <c r="D170" s="9" t="s">
        <v>557</v>
      </c>
      <c r="E170" s="10" t="s">
        <v>558</v>
      </c>
      <c r="F170" s="10" t="s">
        <v>559</v>
      </c>
      <c r="G170" s="11" t="s">
        <v>474</v>
      </c>
      <c r="H170" s="9" t="n">
        <v>30000</v>
      </c>
      <c r="I170" s="9" t="n">
        <v>2024.1</v>
      </c>
      <c r="J170" s="9" t="n">
        <v>586</v>
      </c>
      <c r="K170" s="11" t="n">
        <v>586</v>
      </c>
    </row>
    <row r="171" customFormat="false" ht="38" hidden="false" customHeight="true" outlineLevel="0" collapsed="false">
      <c r="A171" s="8" t="n">
        <v>169</v>
      </c>
      <c r="B171" s="9" t="s">
        <v>435</v>
      </c>
      <c r="C171" s="9" t="s">
        <v>560</v>
      </c>
      <c r="D171" s="9" t="s">
        <v>561</v>
      </c>
      <c r="E171" s="10" t="s">
        <v>562</v>
      </c>
      <c r="F171" s="10" t="s">
        <v>563</v>
      </c>
      <c r="G171" s="11" t="s">
        <v>474</v>
      </c>
      <c r="H171" s="9" t="n">
        <v>42000</v>
      </c>
      <c r="I171" s="9" t="n">
        <v>2024.1</v>
      </c>
      <c r="J171" s="9" t="n">
        <v>860</v>
      </c>
      <c r="K171" s="11" t="n">
        <v>800</v>
      </c>
    </row>
    <row r="172" customFormat="false" ht="38" hidden="false" customHeight="true" outlineLevel="0" collapsed="false">
      <c r="A172" s="8" t="n">
        <v>170</v>
      </c>
      <c r="B172" s="9" t="s">
        <v>435</v>
      </c>
      <c r="C172" s="9" t="s">
        <v>564</v>
      </c>
      <c r="D172" s="9" t="s">
        <v>565</v>
      </c>
      <c r="E172" s="10" t="s">
        <v>363</v>
      </c>
      <c r="F172" s="10" t="s">
        <v>566</v>
      </c>
      <c r="G172" s="11" t="s">
        <v>474</v>
      </c>
      <c r="H172" s="9" t="n">
        <v>31000</v>
      </c>
      <c r="I172" s="9" t="n">
        <v>2024.1</v>
      </c>
      <c r="J172" s="9" t="n">
        <v>1200</v>
      </c>
      <c r="K172" s="11" t="n">
        <v>800</v>
      </c>
    </row>
    <row r="173" customFormat="false" ht="38" hidden="false" customHeight="true" outlineLevel="0" collapsed="false">
      <c r="A173" s="8" t="n">
        <v>171</v>
      </c>
      <c r="B173" s="9" t="s">
        <v>435</v>
      </c>
      <c r="C173" s="9" t="s">
        <v>564</v>
      </c>
      <c r="D173" s="9" t="s">
        <v>567</v>
      </c>
      <c r="E173" s="10" t="s">
        <v>162</v>
      </c>
      <c r="F173" s="10" t="s">
        <v>568</v>
      </c>
      <c r="G173" s="11" t="s">
        <v>474</v>
      </c>
      <c r="H173" s="9" t="n">
        <v>31000</v>
      </c>
      <c r="I173" s="9" t="n">
        <v>2024.1</v>
      </c>
      <c r="J173" s="9" t="n">
        <v>1300</v>
      </c>
      <c r="K173" s="11" t="n">
        <v>800</v>
      </c>
    </row>
    <row r="174" customFormat="false" ht="38" hidden="false" customHeight="true" outlineLevel="0" collapsed="false">
      <c r="A174" s="8" t="n">
        <v>172</v>
      </c>
      <c r="B174" s="9" t="s">
        <v>435</v>
      </c>
      <c r="C174" s="9" t="s">
        <v>564</v>
      </c>
      <c r="D174" s="9" t="s">
        <v>569</v>
      </c>
      <c r="E174" s="10" t="s">
        <v>570</v>
      </c>
      <c r="F174" s="10" t="s">
        <v>571</v>
      </c>
      <c r="G174" s="11" t="s">
        <v>474</v>
      </c>
      <c r="H174" s="9" t="n">
        <v>30000</v>
      </c>
      <c r="I174" s="9" t="n">
        <v>2024.1</v>
      </c>
      <c r="J174" s="9" t="n">
        <v>1500</v>
      </c>
      <c r="K174" s="11" t="n">
        <v>800</v>
      </c>
    </row>
    <row r="175" customFormat="false" ht="38" hidden="false" customHeight="true" outlineLevel="0" collapsed="false">
      <c r="A175" s="8" t="n">
        <v>173</v>
      </c>
      <c r="B175" s="9" t="s">
        <v>435</v>
      </c>
      <c r="C175" s="9" t="s">
        <v>572</v>
      </c>
      <c r="D175" s="9" t="s">
        <v>573</v>
      </c>
      <c r="E175" s="10" t="s">
        <v>574</v>
      </c>
      <c r="F175" s="10" t="s">
        <v>575</v>
      </c>
      <c r="G175" s="11" t="s">
        <v>474</v>
      </c>
      <c r="H175" s="9" t="n">
        <v>36000</v>
      </c>
      <c r="I175" s="9" t="n">
        <v>2024.1</v>
      </c>
      <c r="J175" s="9" t="n">
        <v>850</v>
      </c>
      <c r="K175" s="11" t="n">
        <v>800</v>
      </c>
    </row>
    <row r="176" customFormat="false" ht="38" hidden="false" customHeight="true" outlineLevel="0" collapsed="false">
      <c r="A176" s="8" t="n">
        <v>174</v>
      </c>
      <c r="B176" s="9" t="s">
        <v>435</v>
      </c>
      <c r="C176" s="9" t="s">
        <v>572</v>
      </c>
      <c r="D176" s="9" t="s">
        <v>576</v>
      </c>
      <c r="E176" s="10" t="s">
        <v>577</v>
      </c>
      <c r="F176" s="10" t="s">
        <v>575</v>
      </c>
      <c r="G176" s="11" t="s">
        <v>474</v>
      </c>
      <c r="H176" s="9" t="n">
        <v>30000</v>
      </c>
      <c r="I176" s="9" t="n">
        <v>2024.1</v>
      </c>
      <c r="J176" s="9" t="n">
        <v>850</v>
      </c>
      <c r="K176" s="11" t="n">
        <v>800</v>
      </c>
    </row>
    <row r="177" customFormat="false" ht="38" hidden="false" customHeight="true" outlineLevel="0" collapsed="false">
      <c r="A177" s="8" t="n">
        <v>175</v>
      </c>
      <c r="B177" s="9" t="s">
        <v>435</v>
      </c>
      <c r="C177" s="9" t="s">
        <v>572</v>
      </c>
      <c r="D177" s="9" t="s">
        <v>578</v>
      </c>
      <c r="E177" s="10" t="s">
        <v>577</v>
      </c>
      <c r="F177" s="10" t="s">
        <v>579</v>
      </c>
      <c r="G177" s="11" t="s">
        <v>173</v>
      </c>
      <c r="H177" s="9" t="n">
        <v>36000</v>
      </c>
      <c r="I177" s="9" t="n">
        <v>2024.1</v>
      </c>
      <c r="J177" s="9" t="n">
        <v>800</v>
      </c>
      <c r="K177" s="11" t="n">
        <v>800</v>
      </c>
    </row>
    <row r="178" customFormat="false" ht="38" hidden="false" customHeight="true" outlineLevel="0" collapsed="false">
      <c r="A178" s="8" t="n">
        <v>176</v>
      </c>
      <c r="B178" s="9" t="s">
        <v>435</v>
      </c>
      <c r="C178" s="9" t="s">
        <v>572</v>
      </c>
      <c r="D178" s="9" t="s">
        <v>580</v>
      </c>
      <c r="E178" s="10" t="s">
        <v>363</v>
      </c>
      <c r="F178" s="10" t="s">
        <v>581</v>
      </c>
      <c r="G178" s="11" t="s">
        <v>474</v>
      </c>
      <c r="H178" s="9" t="n">
        <v>60000</v>
      </c>
      <c r="I178" s="9" t="n">
        <v>2024.1</v>
      </c>
      <c r="J178" s="9" t="n">
        <v>800</v>
      </c>
      <c r="K178" s="11" t="n">
        <v>800</v>
      </c>
    </row>
    <row r="179" customFormat="false" ht="38" hidden="false" customHeight="true" outlineLevel="0" collapsed="false">
      <c r="A179" s="8" t="n">
        <v>177</v>
      </c>
      <c r="B179" s="9" t="s">
        <v>435</v>
      </c>
      <c r="C179" s="9" t="s">
        <v>572</v>
      </c>
      <c r="D179" s="9" t="s">
        <v>582</v>
      </c>
      <c r="E179" s="10" t="s">
        <v>363</v>
      </c>
      <c r="F179" s="10" t="s">
        <v>583</v>
      </c>
      <c r="G179" s="11" t="s">
        <v>474</v>
      </c>
      <c r="H179" s="9" t="n">
        <v>36000</v>
      </c>
      <c r="I179" s="9" t="n">
        <v>2024.1</v>
      </c>
      <c r="J179" s="9" t="n">
        <v>800</v>
      </c>
      <c r="K179" s="11" t="n">
        <v>800</v>
      </c>
    </row>
    <row r="180" customFormat="false" ht="38" hidden="false" customHeight="true" outlineLevel="0" collapsed="false">
      <c r="A180" s="8" t="n">
        <v>178</v>
      </c>
      <c r="B180" s="9" t="s">
        <v>435</v>
      </c>
      <c r="C180" s="9" t="s">
        <v>572</v>
      </c>
      <c r="D180" s="9" t="s">
        <v>584</v>
      </c>
      <c r="E180" s="10" t="s">
        <v>585</v>
      </c>
      <c r="F180" s="10" t="s">
        <v>586</v>
      </c>
      <c r="G180" s="11" t="s">
        <v>474</v>
      </c>
      <c r="H180" s="9" t="n">
        <v>30000</v>
      </c>
      <c r="I180" s="9" t="n">
        <v>2024.1</v>
      </c>
      <c r="J180" s="9" t="n">
        <v>800</v>
      </c>
      <c r="K180" s="11" t="n">
        <v>800</v>
      </c>
    </row>
    <row r="181" customFormat="false" ht="38" hidden="false" customHeight="true" outlineLevel="0" collapsed="false">
      <c r="A181" s="8" t="n">
        <v>179</v>
      </c>
      <c r="B181" s="9" t="s">
        <v>435</v>
      </c>
      <c r="C181" s="9" t="s">
        <v>587</v>
      </c>
      <c r="D181" s="9" t="s">
        <v>588</v>
      </c>
      <c r="E181" s="10" t="s">
        <v>363</v>
      </c>
      <c r="F181" s="10" t="s">
        <v>589</v>
      </c>
      <c r="G181" s="11" t="s">
        <v>474</v>
      </c>
      <c r="H181" s="9" t="n">
        <v>60000</v>
      </c>
      <c r="I181" s="9" t="n">
        <v>2024.1</v>
      </c>
      <c r="J181" s="9" t="n">
        <v>1200</v>
      </c>
      <c r="K181" s="11" t="n">
        <v>800</v>
      </c>
    </row>
    <row r="182" customFormat="false" ht="38" hidden="false" customHeight="true" outlineLevel="0" collapsed="false">
      <c r="A182" s="8" t="n">
        <v>180</v>
      </c>
      <c r="B182" s="9" t="s">
        <v>435</v>
      </c>
      <c r="C182" s="9" t="s">
        <v>587</v>
      </c>
      <c r="D182" s="9" t="s">
        <v>590</v>
      </c>
      <c r="E182" s="10" t="s">
        <v>591</v>
      </c>
      <c r="F182" s="10" t="s">
        <v>592</v>
      </c>
      <c r="G182" s="11" t="s">
        <v>474</v>
      </c>
      <c r="H182" s="9" t="n">
        <v>40000</v>
      </c>
      <c r="I182" s="9" t="n">
        <v>2024.1</v>
      </c>
      <c r="J182" s="9" t="n">
        <v>950</v>
      </c>
      <c r="K182" s="11" t="n">
        <v>800</v>
      </c>
    </row>
    <row r="183" customFormat="false" ht="38" hidden="false" customHeight="true" outlineLevel="0" collapsed="false">
      <c r="A183" s="8" t="n">
        <v>181</v>
      </c>
      <c r="B183" s="9" t="s">
        <v>593</v>
      </c>
      <c r="C183" s="9" t="s">
        <v>594</v>
      </c>
      <c r="D183" s="9" t="s">
        <v>595</v>
      </c>
      <c r="E183" s="10" t="s">
        <v>272</v>
      </c>
      <c r="F183" s="10" t="s">
        <v>596</v>
      </c>
      <c r="G183" s="11" t="s">
        <v>597</v>
      </c>
      <c r="H183" s="9" t="n">
        <v>23000</v>
      </c>
      <c r="I183" s="9" t="n">
        <v>2024.3</v>
      </c>
      <c r="J183" s="9" t="n">
        <v>600</v>
      </c>
      <c r="K183" s="11" t="n">
        <v>600</v>
      </c>
    </row>
    <row r="184" customFormat="false" ht="38" hidden="false" customHeight="true" outlineLevel="0" collapsed="false">
      <c r="A184" s="8" t="n">
        <v>182</v>
      </c>
      <c r="B184" s="9" t="s">
        <v>593</v>
      </c>
      <c r="C184" s="9" t="s">
        <v>598</v>
      </c>
      <c r="D184" s="9" t="s">
        <v>599</v>
      </c>
      <c r="E184" s="20" t="s">
        <v>378</v>
      </c>
      <c r="F184" s="10" t="s">
        <v>600</v>
      </c>
      <c r="G184" s="11" t="s">
        <v>17</v>
      </c>
      <c r="H184" s="9" t="n">
        <v>20000</v>
      </c>
      <c r="I184" s="9" t="n">
        <v>2024.2</v>
      </c>
      <c r="J184" s="9" t="n">
        <v>907</v>
      </c>
      <c r="K184" s="9" t="n">
        <v>800</v>
      </c>
    </row>
    <row r="185" customFormat="false" ht="38" hidden="false" customHeight="true" outlineLevel="0" collapsed="false">
      <c r="A185" s="8" t="n">
        <v>183</v>
      </c>
      <c r="B185" s="9" t="s">
        <v>593</v>
      </c>
      <c r="C185" s="9" t="s">
        <v>598</v>
      </c>
      <c r="D185" s="9" t="s">
        <v>601</v>
      </c>
      <c r="E185" s="20" t="s">
        <v>378</v>
      </c>
      <c r="F185" s="10" t="s">
        <v>602</v>
      </c>
      <c r="G185" s="11" t="s">
        <v>17</v>
      </c>
      <c r="H185" s="9" t="n">
        <v>20000</v>
      </c>
      <c r="I185" s="9" t="n">
        <v>2024.2</v>
      </c>
      <c r="J185" s="9" t="n">
        <v>907</v>
      </c>
      <c r="K185" s="9" t="n">
        <v>800</v>
      </c>
    </row>
    <row r="186" customFormat="false" ht="38" hidden="false" customHeight="true" outlineLevel="0" collapsed="false">
      <c r="A186" s="8" t="n">
        <v>184</v>
      </c>
      <c r="B186" s="9" t="s">
        <v>593</v>
      </c>
      <c r="C186" s="9" t="s">
        <v>598</v>
      </c>
      <c r="D186" s="9" t="s">
        <v>603</v>
      </c>
      <c r="E186" s="10" t="s">
        <v>604</v>
      </c>
      <c r="F186" s="10" t="s">
        <v>605</v>
      </c>
      <c r="G186" s="11" t="s">
        <v>17</v>
      </c>
      <c r="H186" s="21" t="s">
        <v>606</v>
      </c>
      <c r="I186" s="9" t="n">
        <v>2024.2</v>
      </c>
      <c r="J186" s="9" t="n">
        <v>1210</v>
      </c>
      <c r="K186" s="9" t="n">
        <v>800</v>
      </c>
    </row>
    <row r="187" customFormat="false" ht="38" hidden="false" customHeight="true" outlineLevel="0" collapsed="false">
      <c r="A187" s="8" t="n">
        <v>185</v>
      </c>
      <c r="B187" s="9" t="s">
        <v>593</v>
      </c>
      <c r="C187" s="9" t="s">
        <v>598</v>
      </c>
      <c r="D187" s="9" t="s">
        <v>607</v>
      </c>
      <c r="E187" s="20" t="s">
        <v>608</v>
      </c>
      <c r="F187" s="10" t="s">
        <v>609</v>
      </c>
      <c r="G187" s="11" t="s">
        <v>17</v>
      </c>
      <c r="H187" s="21" t="s">
        <v>610</v>
      </c>
      <c r="I187" s="9" t="n">
        <v>2024.2</v>
      </c>
      <c r="J187" s="9" t="n">
        <v>980</v>
      </c>
      <c r="K187" s="9" t="n">
        <v>800</v>
      </c>
    </row>
    <row r="188" customFormat="false" ht="38" hidden="false" customHeight="true" outlineLevel="0" collapsed="false">
      <c r="A188" s="8" t="n">
        <v>186</v>
      </c>
      <c r="B188" s="9" t="s">
        <v>593</v>
      </c>
      <c r="C188" s="9" t="s">
        <v>598</v>
      </c>
      <c r="D188" s="9" t="s">
        <v>611</v>
      </c>
      <c r="E188" s="10" t="s">
        <v>612</v>
      </c>
      <c r="F188" s="10" t="s">
        <v>613</v>
      </c>
      <c r="G188" s="11" t="s">
        <v>17</v>
      </c>
      <c r="H188" s="21" t="s">
        <v>614</v>
      </c>
      <c r="I188" s="9" t="n">
        <v>2024.2</v>
      </c>
      <c r="J188" s="9" t="n">
        <v>520</v>
      </c>
      <c r="K188" s="9" t="n">
        <v>500</v>
      </c>
    </row>
    <row r="189" customFormat="false" ht="38" hidden="false" customHeight="true" outlineLevel="0" collapsed="false">
      <c r="A189" s="8" t="n">
        <v>187</v>
      </c>
      <c r="B189" s="9" t="s">
        <v>593</v>
      </c>
      <c r="C189" s="9" t="s">
        <v>615</v>
      </c>
      <c r="D189" s="9" t="s">
        <v>616</v>
      </c>
      <c r="E189" s="10" t="s">
        <v>348</v>
      </c>
      <c r="F189" s="10" t="s">
        <v>617</v>
      </c>
      <c r="G189" s="11" t="s">
        <v>618</v>
      </c>
      <c r="H189" s="9" t="n">
        <v>30000</v>
      </c>
      <c r="I189" s="9" t="n">
        <v>2024.2</v>
      </c>
      <c r="J189" s="9" t="n">
        <v>680</v>
      </c>
      <c r="K189" s="11" t="n">
        <v>680</v>
      </c>
    </row>
    <row r="190" customFormat="false" ht="38" hidden="false" customHeight="true" outlineLevel="0" collapsed="false">
      <c r="A190" s="8" t="n">
        <v>188</v>
      </c>
      <c r="B190" s="9" t="s">
        <v>593</v>
      </c>
      <c r="C190" s="9" t="s">
        <v>619</v>
      </c>
      <c r="D190" s="9" t="s">
        <v>620</v>
      </c>
      <c r="E190" s="10" t="s">
        <v>337</v>
      </c>
      <c r="F190" s="10" t="s">
        <v>621</v>
      </c>
      <c r="G190" s="11" t="s">
        <v>17</v>
      </c>
      <c r="H190" s="9" t="n">
        <v>35000</v>
      </c>
      <c r="I190" s="9" t="n">
        <v>2024.2</v>
      </c>
      <c r="J190" s="9" t="n">
        <v>1300</v>
      </c>
      <c r="K190" s="11" t="n">
        <v>800</v>
      </c>
    </row>
    <row r="191" customFormat="false" ht="38" hidden="false" customHeight="true" outlineLevel="0" collapsed="false">
      <c r="A191" s="8" t="n">
        <v>189</v>
      </c>
      <c r="B191" s="9" t="s">
        <v>593</v>
      </c>
      <c r="C191" s="9" t="s">
        <v>619</v>
      </c>
      <c r="D191" s="9" t="s">
        <v>622</v>
      </c>
      <c r="E191" s="20" t="s">
        <v>623</v>
      </c>
      <c r="F191" s="20" t="s">
        <v>624</v>
      </c>
      <c r="G191" s="11" t="s">
        <v>17</v>
      </c>
      <c r="H191" s="9" t="n">
        <v>35000</v>
      </c>
      <c r="I191" s="9" t="n">
        <v>2024.2</v>
      </c>
      <c r="J191" s="9" t="n">
        <v>930</v>
      </c>
      <c r="K191" s="11" t="n">
        <v>800</v>
      </c>
    </row>
    <row r="192" customFormat="false" ht="38" hidden="false" customHeight="true" outlineLevel="0" collapsed="false">
      <c r="A192" s="8" t="n">
        <v>190</v>
      </c>
      <c r="B192" s="9" t="s">
        <v>593</v>
      </c>
      <c r="C192" s="9" t="s">
        <v>619</v>
      </c>
      <c r="D192" s="9" t="s">
        <v>625</v>
      </c>
      <c r="E192" s="20" t="s">
        <v>626</v>
      </c>
      <c r="F192" s="20" t="s">
        <v>627</v>
      </c>
      <c r="G192" s="11" t="s">
        <v>17</v>
      </c>
      <c r="H192" s="9" t="n">
        <v>45000</v>
      </c>
      <c r="I192" s="9" t="n">
        <v>2024.2</v>
      </c>
      <c r="J192" s="9" t="n">
        <v>1280</v>
      </c>
      <c r="K192" s="11" t="n">
        <v>800</v>
      </c>
    </row>
    <row r="193" customFormat="false" ht="38" hidden="false" customHeight="true" outlineLevel="0" collapsed="false">
      <c r="A193" s="8" t="n">
        <v>191</v>
      </c>
      <c r="B193" s="9" t="s">
        <v>593</v>
      </c>
      <c r="C193" s="9" t="s">
        <v>619</v>
      </c>
      <c r="D193" s="9" t="s">
        <v>628</v>
      </c>
      <c r="E193" s="20" t="s">
        <v>629</v>
      </c>
      <c r="F193" s="20" t="s">
        <v>630</v>
      </c>
      <c r="G193" s="11" t="s">
        <v>631</v>
      </c>
      <c r="H193" s="9" t="n">
        <v>45000</v>
      </c>
      <c r="I193" s="9" t="n">
        <v>2024.4</v>
      </c>
      <c r="J193" s="9" t="n">
        <v>1330</v>
      </c>
      <c r="K193" s="11" t="n">
        <v>800</v>
      </c>
    </row>
    <row r="194" customFormat="false" ht="38" hidden="false" customHeight="true" outlineLevel="0" collapsed="false">
      <c r="A194" s="8" t="n">
        <v>192</v>
      </c>
      <c r="B194" s="9" t="s">
        <v>593</v>
      </c>
      <c r="C194" s="9" t="s">
        <v>619</v>
      </c>
      <c r="D194" s="9" t="s">
        <v>632</v>
      </c>
      <c r="E194" s="20" t="s">
        <v>633</v>
      </c>
      <c r="F194" s="20" t="s">
        <v>634</v>
      </c>
      <c r="G194" s="11" t="s">
        <v>17</v>
      </c>
      <c r="H194" s="9" t="n">
        <v>22000</v>
      </c>
      <c r="I194" s="9" t="n">
        <v>2024.2</v>
      </c>
      <c r="J194" s="9" t="n">
        <v>1560</v>
      </c>
      <c r="K194" s="11" t="n">
        <v>800</v>
      </c>
    </row>
    <row r="195" customFormat="false" ht="38" hidden="false" customHeight="true" outlineLevel="0" collapsed="false">
      <c r="A195" s="8" t="n">
        <v>193</v>
      </c>
      <c r="B195" s="9" t="s">
        <v>593</v>
      </c>
      <c r="C195" s="9" t="s">
        <v>619</v>
      </c>
      <c r="D195" s="9" t="s">
        <v>635</v>
      </c>
      <c r="E195" s="20" t="s">
        <v>633</v>
      </c>
      <c r="F195" s="20" t="s">
        <v>634</v>
      </c>
      <c r="G195" s="11" t="s">
        <v>17</v>
      </c>
      <c r="H195" s="9" t="n">
        <v>25000</v>
      </c>
      <c r="I195" s="9" t="n">
        <v>2024.2</v>
      </c>
      <c r="J195" s="9" t="n">
        <v>1560</v>
      </c>
      <c r="K195" s="11" t="n">
        <v>800</v>
      </c>
    </row>
    <row r="196" customFormat="false" ht="38" hidden="false" customHeight="true" outlineLevel="0" collapsed="false">
      <c r="A196" s="8" t="n">
        <v>194</v>
      </c>
      <c r="B196" s="9" t="s">
        <v>593</v>
      </c>
      <c r="C196" s="9" t="s">
        <v>619</v>
      </c>
      <c r="D196" s="9" t="s">
        <v>636</v>
      </c>
      <c r="E196" s="20" t="s">
        <v>633</v>
      </c>
      <c r="F196" s="10" t="s">
        <v>637</v>
      </c>
      <c r="G196" s="11" t="s">
        <v>17</v>
      </c>
      <c r="H196" s="9" t="n">
        <v>35000</v>
      </c>
      <c r="I196" s="9" t="n">
        <v>2024.2</v>
      </c>
      <c r="J196" s="9" t="n">
        <v>1560</v>
      </c>
      <c r="K196" s="11" t="n">
        <v>800</v>
      </c>
    </row>
    <row r="197" customFormat="false" ht="55" hidden="false" customHeight="true" outlineLevel="0" collapsed="false">
      <c r="A197" s="8" t="n">
        <v>195</v>
      </c>
      <c r="B197" s="9" t="s">
        <v>593</v>
      </c>
      <c r="C197" s="9" t="s">
        <v>619</v>
      </c>
      <c r="D197" s="9" t="s">
        <v>638</v>
      </c>
      <c r="E197" s="10" t="s">
        <v>639</v>
      </c>
      <c r="F197" s="10" t="s">
        <v>640</v>
      </c>
      <c r="G197" s="11" t="s">
        <v>17</v>
      </c>
      <c r="H197" s="9" t="n">
        <v>35000</v>
      </c>
      <c r="I197" s="9" t="n">
        <v>2024.2</v>
      </c>
      <c r="J197" s="9" t="n">
        <v>1300</v>
      </c>
      <c r="K197" s="11" t="n">
        <v>800</v>
      </c>
    </row>
    <row r="198" customFormat="false" ht="38" hidden="false" customHeight="true" outlineLevel="0" collapsed="false">
      <c r="A198" s="8" t="n">
        <v>196</v>
      </c>
      <c r="B198" s="9" t="s">
        <v>593</v>
      </c>
      <c r="C198" s="9" t="s">
        <v>641</v>
      </c>
      <c r="D198" s="9" t="s">
        <v>642</v>
      </c>
      <c r="E198" s="20" t="s">
        <v>643</v>
      </c>
      <c r="F198" s="20" t="s">
        <v>644</v>
      </c>
      <c r="G198" s="11" t="s">
        <v>645</v>
      </c>
      <c r="H198" s="17" t="n">
        <v>17500</v>
      </c>
      <c r="I198" s="9" t="n">
        <v>2024.3</v>
      </c>
      <c r="J198" s="9" t="n">
        <v>800</v>
      </c>
      <c r="K198" s="9" t="n">
        <v>800</v>
      </c>
    </row>
    <row r="199" customFormat="false" ht="38" hidden="false" customHeight="true" outlineLevel="0" collapsed="false">
      <c r="A199" s="8" t="n">
        <v>197</v>
      </c>
      <c r="B199" s="9" t="s">
        <v>593</v>
      </c>
      <c r="C199" s="9" t="s">
        <v>641</v>
      </c>
      <c r="D199" s="9" t="s">
        <v>646</v>
      </c>
      <c r="E199" s="10" t="s">
        <v>403</v>
      </c>
      <c r="F199" s="10" t="s">
        <v>647</v>
      </c>
      <c r="G199" s="11" t="s">
        <v>17</v>
      </c>
      <c r="H199" s="21" t="s">
        <v>648</v>
      </c>
      <c r="I199" s="9" t="n">
        <v>2024.2</v>
      </c>
      <c r="J199" s="9" t="n">
        <v>840</v>
      </c>
      <c r="K199" s="9" t="n">
        <v>800</v>
      </c>
    </row>
    <row r="200" customFormat="false" ht="38" hidden="false" customHeight="true" outlineLevel="0" collapsed="false">
      <c r="A200" s="8" t="n">
        <v>198</v>
      </c>
      <c r="B200" s="9" t="s">
        <v>593</v>
      </c>
      <c r="C200" s="9" t="s">
        <v>641</v>
      </c>
      <c r="D200" s="9" t="s">
        <v>649</v>
      </c>
      <c r="E200" s="20" t="s">
        <v>650</v>
      </c>
      <c r="F200" s="20" t="s">
        <v>651</v>
      </c>
      <c r="G200" s="11" t="s">
        <v>17</v>
      </c>
      <c r="H200" s="9" t="n">
        <v>21000</v>
      </c>
      <c r="I200" s="9" t="n">
        <v>2024.2</v>
      </c>
      <c r="J200" s="9" t="n">
        <v>800</v>
      </c>
      <c r="K200" s="9" t="n">
        <v>800</v>
      </c>
    </row>
    <row r="201" customFormat="false" ht="38" hidden="false" customHeight="true" outlineLevel="0" collapsed="false">
      <c r="A201" s="8" t="n">
        <v>199</v>
      </c>
      <c r="B201" s="9" t="s">
        <v>593</v>
      </c>
      <c r="C201" s="9" t="s">
        <v>641</v>
      </c>
      <c r="D201" s="9" t="s">
        <v>652</v>
      </c>
      <c r="E201" s="20" t="s">
        <v>653</v>
      </c>
      <c r="F201" s="10" t="s">
        <v>654</v>
      </c>
      <c r="G201" s="11" t="s">
        <v>655</v>
      </c>
      <c r="H201" s="21" t="s">
        <v>656</v>
      </c>
      <c r="I201" s="9" t="n">
        <v>2024.2</v>
      </c>
      <c r="J201" s="9" t="n">
        <v>1200</v>
      </c>
      <c r="K201" s="9" t="n">
        <v>800</v>
      </c>
    </row>
    <row r="202" customFormat="false" ht="38" hidden="false" customHeight="true" outlineLevel="0" collapsed="false">
      <c r="A202" s="8" t="n">
        <v>200</v>
      </c>
      <c r="B202" s="9" t="s">
        <v>593</v>
      </c>
      <c r="C202" s="9" t="s">
        <v>641</v>
      </c>
      <c r="D202" s="9" t="s">
        <v>657</v>
      </c>
      <c r="E202" s="10" t="s">
        <v>658</v>
      </c>
      <c r="F202" s="10" t="s">
        <v>659</v>
      </c>
      <c r="G202" s="11" t="s">
        <v>17</v>
      </c>
      <c r="H202" s="21" t="s">
        <v>660</v>
      </c>
      <c r="I202" s="9" t="n">
        <v>2024.2</v>
      </c>
      <c r="J202" s="9" t="n">
        <v>550</v>
      </c>
      <c r="K202" s="9" t="n">
        <v>550</v>
      </c>
    </row>
    <row r="203" customFormat="false" ht="38" hidden="false" customHeight="true" outlineLevel="0" collapsed="false">
      <c r="A203" s="8" t="n">
        <v>201</v>
      </c>
      <c r="B203" s="9" t="s">
        <v>593</v>
      </c>
      <c r="C203" s="16" t="s">
        <v>661</v>
      </c>
      <c r="D203" s="16" t="s">
        <v>662</v>
      </c>
      <c r="E203" s="16" t="s">
        <v>663</v>
      </c>
      <c r="F203" s="16" t="s">
        <v>664</v>
      </c>
      <c r="G203" s="11" t="s">
        <v>655</v>
      </c>
      <c r="H203" s="9" t="n">
        <v>8400</v>
      </c>
      <c r="I203" s="10" t="n">
        <v>2024.1</v>
      </c>
      <c r="J203" s="9" t="n">
        <v>1200</v>
      </c>
      <c r="K203" s="9" t="n">
        <v>800</v>
      </c>
    </row>
    <row r="204" customFormat="false" ht="38" hidden="false" customHeight="true" outlineLevel="0" collapsed="false">
      <c r="A204" s="8" t="n">
        <v>202</v>
      </c>
      <c r="B204" s="9" t="s">
        <v>593</v>
      </c>
      <c r="C204" s="16" t="s">
        <v>661</v>
      </c>
      <c r="D204" s="16" t="s">
        <v>665</v>
      </c>
      <c r="E204" s="16" t="s">
        <v>663</v>
      </c>
      <c r="F204" s="16" t="s">
        <v>664</v>
      </c>
      <c r="G204" s="11" t="s">
        <v>655</v>
      </c>
      <c r="H204" s="9" t="n">
        <v>42000</v>
      </c>
      <c r="I204" s="9" t="n">
        <v>2024.1</v>
      </c>
      <c r="J204" s="9" t="n">
        <v>1200</v>
      </c>
      <c r="K204" s="9" t="n">
        <v>800</v>
      </c>
    </row>
    <row r="205" customFormat="false" ht="38" hidden="false" customHeight="true" outlineLevel="0" collapsed="false">
      <c r="A205" s="8" t="n">
        <v>203</v>
      </c>
      <c r="B205" s="9" t="s">
        <v>593</v>
      </c>
      <c r="C205" s="16" t="s">
        <v>661</v>
      </c>
      <c r="D205" s="9" t="s">
        <v>666</v>
      </c>
      <c r="E205" s="10" t="s">
        <v>244</v>
      </c>
      <c r="F205" s="10" t="s">
        <v>667</v>
      </c>
      <c r="G205" s="22" t="s">
        <v>17</v>
      </c>
      <c r="H205" s="10" t="n">
        <v>24000</v>
      </c>
      <c r="I205" s="10" t="n">
        <v>2024.2</v>
      </c>
      <c r="J205" s="9" t="n">
        <v>1100</v>
      </c>
      <c r="K205" s="9" t="n">
        <v>800</v>
      </c>
    </row>
    <row r="206" customFormat="false" ht="38" hidden="false" customHeight="true" outlineLevel="0" collapsed="false">
      <c r="A206" s="8" t="n">
        <v>204</v>
      </c>
      <c r="B206" s="9" t="s">
        <v>593</v>
      </c>
      <c r="C206" s="9" t="s">
        <v>668</v>
      </c>
      <c r="D206" s="9" t="s">
        <v>669</v>
      </c>
      <c r="E206" s="10" t="s">
        <v>244</v>
      </c>
      <c r="F206" s="10" t="s">
        <v>670</v>
      </c>
      <c r="G206" s="11" t="s">
        <v>17</v>
      </c>
      <c r="H206" s="9" t="n">
        <v>33000</v>
      </c>
      <c r="I206" s="23" t="n">
        <v>2024.2</v>
      </c>
      <c r="J206" s="9" t="n">
        <v>496</v>
      </c>
      <c r="K206" s="11" t="n">
        <v>496</v>
      </c>
    </row>
    <row r="207" customFormat="false" ht="38" hidden="false" customHeight="true" outlineLevel="0" collapsed="false">
      <c r="A207" s="8" t="n">
        <v>205</v>
      </c>
      <c r="B207" s="9" t="s">
        <v>593</v>
      </c>
      <c r="C207" s="9" t="s">
        <v>668</v>
      </c>
      <c r="D207" s="9" t="s">
        <v>671</v>
      </c>
      <c r="E207" s="20" t="s">
        <v>672</v>
      </c>
      <c r="F207" s="16" t="s">
        <v>673</v>
      </c>
      <c r="G207" s="22" t="s">
        <v>674</v>
      </c>
      <c r="H207" s="17" t="n">
        <v>18000</v>
      </c>
      <c r="I207" s="10" t="n">
        <v>2024.2</v>
      </c>
      <c r="J207" s="9" t="n">
        <v>624</v>
      </c>
      <c r="K207" s="11" t="n">
        <v>624</v>
      </c>
    </row>
    <row r="208" customFormat="false" ht="38" hidden="false" customHeight="true" outlineLevel="0" collapsed="false">
      <c r="A208" s="8" t="n">
        <v>206</v>
      </c>
      <c r="B208" s="9" t="s">
        <v>593</v>
      </c>
      <c r="C208" s="9" t="s">
        <v>668</v>
      </c>
      <c r="D208" s="9" t="s">
        <v>675</v>
      </c>
      <c r="E208" s="20" t="s">
        <v>676</v>
      </c>
      <c r="F208" s="16" t="s">
        <v>677</v>
      </c>
      <c r="G208" s="17" t="s">
        <v>17</v>
      </c>
      <c r="H208" s="17" t="n">
        <v>58000</v>
      </c>
      <c r="I208" s="23" t="n">
        <v>2024.2</v>
      </c>
      <c r="J208" s="9" t="n">
        <v>420</v>
      </c>
      <c r="K208" s="11" t="n">
        <v>420</v>
      </c>
    </row>
    <row r="209" customFormat="false" ht="38" hidden="false" customHeight="true" outlineLevel="0" collapsed="false">
      <c r="A209" s="8" t="n">
        <v>207</v>
      </c>
      <c r="B209" s="9" t="s">
        <v>593</v>
      </c>
      <c r="C209" s="9" t="s">
        <v>668</v>
      </c>
      <c r="D209" s="9" t="s">
        <v>678</v>
      </c>
      <c r="E209" s="10" t="s">
        <v>679</v>
      </c>
      <c r="F209" s="16" t="s">
        <v>680</v>
      </c>
      <c r="G209" s="11" t="s">
        <v>681</v>
      </c>
      <c r="H209" s="9" t="n">
        <v>24000</v>
      </c>
      <c r="I209" s="10" t="n">
        <v>2024.2</v>
      </c>
      <c r="J209" s="9" t="n">
        <v>463</v>
      </c>
      <c r="K209" s="11" t="n">
        <v>463</v>
      </c>
    </row>
    <row r="210" customFormat="false" ht="38" hidden="false" customHeight="true" outlineLevel="0" collapsed="false">
      <c r="A210" s="8" t="n">
        <v>208</v>
      </c>
      <c r="B210" s="9" t="s">
        <v>593</v>
      </c>
      <c r="C210" s="9" t="s">
        <v>668</v>
      </c>
      <c r="D210" s="9" t="s">
        <v>682</v>
      </c>
      <c r="E210" s="16" t="s">
        <v>683</v>
      </c>
      <c r="F210" s="16" t="s">
        <v>684</v>
      </c>
      <c r="G210" s="11" t="s">
        <v>685</v>
      </c>
      <c r="H210" s="9" t="n">
        <v>39000</v>
      </c>
      <c r="I210" s="10" t="n">
        <v>2024.2</v>
      </c>
      <c r="J210" s="9" t="n">
        <v>530</v>
      </c>
      <c r="K210" s="11" t="n">
        <v>530</v>
      </c>
    </row>
    <row r="211" customFormat="false" ht="38" hidden="false" customHeight="true" outlineLevel="0" collapsed="false">
      <c r="A211" s="8" t="n">
        <v>209</v>
      </c>
      <c r="B211" s="9" t="s">
        <v>593</v>
      </c>
      <c r="C211" s="9" t="s">
        <v>686</v>
      </c>
      <c r="D211" s="9" t="s">
        <v>687</v>
      </c>
      <c r="E211" s="20" t="s">
        <v>230</v>
      </c>
      <c r="F211" s="10" t="s">
        <v>688</v>
      </c>
      <c r="G211" s="11" t="s">
        <v>360</v>
      </c>
      <c r="H211" s="9" t="n">
        <v>71000</v>
      </c>
      <c r="I211" s="9" t="n">
        <v>2024.1</v>
      </c>
      <c r="J211" s="9" t="n">
        <v>1000</v>
      </c>
      <c r="K211" s="11" t="n">
        <v>800</v>
      </c>
    </row>
    <row r="212" customFormat="false" ht="38" hidden="false" customHeight="true" outlineLevel="0" collapsed="false">
      <c r="A212" s="8" t="n">
        <v>210</v>
      </c>
      <c r="B212" s="9" t="s">
        <v>593</v>
      </c>
      <c r="C212" s="9" t="s">
        <v>686</v>
      </c>
      <c r="D212" s="9" t="s">
        <v>689</v>
      </c>
      <c r="E212" s="10" t="s">
        <v>337</v>
      </c>
      <c r="F212" s="10" t="s">
        <v>690</v>
      </c>
      <c r="G212" s="11" t="s">
        <v>48</v>
      </c>
      <c r="H212" s="9" t="n">
        <v>32000</v>
      </c>
      <c r="I212" s="9" t="n">
        <v>2024.1</v>
      </c>
      <c r="J212" s="9" t="n">
        <v>1000</v>
      </c>
      <c r="K212" s="11" t="n">
        <v>800</v>
      </c>
    </row>
    <row r="213" customFormat="false" ht="38" hidden="false" customHeight="true" outlineLevel="0" collapsed="false">
      <c r="A213" s="8" t="n">
        <v>211</v>
      </c>
      <c r="B213" s="9" t="s">
        <v>593</v>
      </c>
      <c r="C213" s="9" t="s">
        <v>691</v>
      </c>
      <c r="D213" s="9" t="s">
        <v>692</v>
      </c>
      <c r="E213" s="10" t="s">
        <v>693</v>
      </c>
      <c r="F213" s="10" t="s">
        <v>694</v>
      </c>
      <c r="G213" s="11" t="s">
        <v>48</v>
      </c>
      <c r="H213" s="9" t="n">
        <v>48000</v>
      </c>
      <c r="I213" s="10" t="n">
        <v>2024.1</v>
      </c>
      <c r="J213" s="9" t="n">
        <v>850</v>
      </c>
      <c r="K213" s="11" t="n">
        <v>800</v>
      </c>
    </row>
    <row r="214" customFormat="false" ht="38" hidden="false" customHeight="true" outlineLevel="0" collapsed="false">
      <c r="A214" s="8" t="n">
        <v>212</v>
      </c>
      <c r="B214" s="9" t="s">
        <v>593</v>
      </c>
      <c r="C214" s="16" t="s">
        <v>695</v>
      </c>
      <c r="D214" s="16" t="s">
        <v>696</v>
      </c>
      <c r="E214" s="10" t="s">
        <v>244</v>
      </c>
      <c r="F214" s="10" t="s">
        <v>697</v>
      </c>
      <c r="G214" s="11" t="s">
        <v>17</v>
      </c>
      <c r="H214" s="9" t="n">
        <v>50000</v>
      </c>
      <c r="I214" s="9" t="n">
        <v>2024.2</v>
      </c>
      <c r="J214" s="9" t="n">
        <v>850</v>
      </c>
      <c r="K214" s="11" t="n">
        <v>800</v>
      </c>
    </row>
    <row r="215" customFormat="false" ht="38" hidden="false" customHeight="true" outlineLevel="0" collapsed="false">
      <c r="A215" s="8" t="n">
        <v>213</v>
      </c>
      <c r="B215" s="9" t="s">
        <v>593</v>
      </c>
      <c r="C215" s="9" t="s">
        <v>695</v>
      </c>
      <c r="D215" s="9" t="s">
        <v>698</v>
      </c>
      <c r="E215" s="10" t="s">
        <v>337</v>
      </c>
      <c r="F215" s="10" t="s">
        <v>699</v>
      </c>
      <c r="G215" s="11" t="s">
        <v>655</v>
      </c>
      <c r="H215" s="9" t="n">
        <v>60000</v>
      </c>
      <c r="I215" s="9" t="n">
        <v>2024.1</v>
      </c>
      <c r="J215" s="9" t="n">
        <v>1300</v>
      </c>
      <c r="K215" s="11" t="n">
        <v>800</v>
      </c>
    </row>
    <row r="216" customFormat="false" ht="38" hidden="false" customHeight="true" outlineLevel="0" collapsed="false">
      <c r="A216" s="8" t="n">
        <v>214</v>
      </c>
      <c r="B216" s="9" t="s">
        <v>593</v>
      </c>
      <c r="C216" s="9" t="s">
        <v>700</v>
      </c>
      <c r="D216" s="9" t="s">
        <v>701</v>
      </c>
      <c r="E216" s="10" t="s">
        <v>702</v>
      </c>
      <c r="F216" s="10" t="s">
        <v>703</v>
      </c>
      <c r="G216" s="11" t="s">
        <v>17</v>
      </c>
      <c r="H216" s="9" t="n">
        <v>42000</v>
      </c>
      <c r="I216" s="10" t="n">
        <v>2024.3</v>
      </c>
      <c r="J216" s="9" t="n">
        <v>1000</v>
      </c>
      <c r="K216" s="11" t="n">
        <v>800</v>
      </c>
    </row>
    <row r="217" customFormat="false" ht="38" hidden="false" customHeight="true" outlineLevel="0" collapsed="false">
      <c r="A217" s="8" t="n">
        <v>215</v>
      </c>
      <c r="B217" s="9" t="s">
        <v>593</v>
      </c>
      <c r="C217" s="9" t="s">
        <v>700</v>
      </c>
      <c r="D217" s="9" t="s">
        <v>704</v>
      </c>
      <c r="E217" s="10" t="s">
        <v>705</v>
      </c>
      <c r="F217" s="10" t="s">
        <v>706</v>
      </c>
      <c r="G217" s="11" t="s">
        <v>17</v>
      </c>
      <c r="H217" s="9" t="n">
        <v>55000</v>
      </c>
      <c r="I217" s="9" t="n">
        <v>2024.3</v>
      </c>
      <c r="J217" s="9" t="n">
        <v>1000</v>
      </c>
      <c r="K217" s="11" t="n">
        <v>800</v>
      </c>
    </row>
    <row r="218" customFormat="false" ht="38" hidden="false" customHeight="true" outlineLevel="0" collapsed="false">
      <c r="A218" s="8" t="n">
        <v>216</v>
      </c>
      <c r="B218" s="9" t="s">
        <v>707</v>
      </c>
      <c r="C218" s="9" t="s">
        <v>708</v>
      </c>
      <c r="D218" s="9" t="s">
        <v>709</v>
      </c>
      <c r="E218" s="10" t="s">
        <v>710</v>
      </c>
      <c r="F218" s="10" t="s">
        <v>711</v>
      </c>
      <c r="G218" s="11" t="s">
        <v>712</v>
      </c>
      <c r="H218" s="9" t="n">
        <v>42000</v>
      </c>
      <c r="I218" s="9" t="n">
        <v>2024.1</v>
      </c>
      <c r="J218" s="9" t="n">
        <v>880.5</v>
      </c>
      <c r="K218" s="11" t="n">
        <v>800</v>
      </c>
    </row>
    <row r="219" customFormat="false" ht="38" hidden="false" customHeight="true" outlineLevel="0" collapsed="false">
      <c r="A219" s="8" t="n">
        <v>217</v>
      </c>
      <c r="B219" s="9" t="s">
        <v>707</v>
      </c>
      <c r="C219" s="9" t="s">
        <v>708</v>
      </c>
      <c r="D219" s="9" t="s">
        <v>713</v>
      </c>
      <c r="E219" s="10" t="s">
        <v>714</v>
      </c>
      <c r="F219" s="10" t="s">
        <v>715</v>
      </c>
      <c r="G219" s="11" t="s">
        <v>716</v>
      </c>
      <c r="H219" s="9" t="n">
        <v>42000</v>
      </c>
      <c r="I219" s="9" t="n">
        <v>2024.1</v>
      </c>
      <c r="J219" s="9" t="n">
        <v>429</v>
      </c>
      <c r="K219" s="11" t="n">
        <v>429</v>
      </c>
    </row>
    <row r="220" customFormat="false" ht="38" hidden="false" customHeight="true" outlineLevel="0" collapsed="false">
      <c r="A220" s="8" t="n">
        <v>218</v>
      </c>
      <c r="B220" s="9" t="s">
        <v>707</v>
      </c>
      <c r="C220" s="9" t="s">
        <v>717</v>
      </c>
      <c r="D220" s="9" t="s">
        <v>718</v>
      </c>
      <c r="E220" s="10" t="s">
        <v>719</v>
      </c>
      <c r="F220" s="10" t="s">
        <v>539</v>
      </c>
      <c r="G220" s="11" t="s">
        <v>720</v>
      </c>
      <c r="H220" s="9" t="n">
        <v>45000</v>
      </c>
      <c r="I220" s="9" t="n">
        <v>2024.1</v>
      </c>
      <c r="J220" s="9" t="n">
        <v>876</v>
      </c>
      <c r="K220" s="11" t="n">
        <v>800</v>
      </c>
    </row>
    <row r="221" customFormat="false" ht="55" hidden="false" customHeight="true" outlineLevel="0" collapsed="false">
      <c r="A221" s="8" t="n">
        <v>219</v>
      </c>
      <c r="B221" s="9" t="s">
        <v>707</v>
      </c>
      <c r="C221" s="9" t="s">
        <v>717</v>
      </c>
      <c r="D221" s="9" t="s">
        <v>721</v>
      </c>
      <c r="E221" s="10" t="s">
        <v>722</v>
      </c>
      <c r="F221" s="10" t="s">
        <v>723</v>
      </c>
      <c r="G221" s="11" t="s">
        <v>724</v>
      </c>
      <c r="H221" s="9" t="n">
        <v>48000</v>
      </c>
      <c r="I221" s="9" t="n">
        <v>2024.1</v>
      </c>
      <c r="J221" s="9" t="n">
        <v>760</v>
      </c>
      <c r="K221" s="11" t="n">
        <v>760</v>
      </c>
    </row>
    <row r="222" customFormat="false" ht="38" hidden="false" customHeight="true" outlineLevel="0" collapsed="false">
      <c r="A222" s="8" t="n">
        <v>220</v>
      </c>
      <c r="B222" s="9" t="s">
        <v>707</v>
      </c>
      <c r="C222" s="9" t="s">
        <v>725</v>
      </c>
      <c r="D222" s="9" t="s">
        <v>726</v>
      </c>
      <c r="E222" s="10" t="s">
        <v>727</v>
      </c>
      <c r="F222" s="10" t="s">
        <v>728</v>
      </c>
      <c r="G222" s="11" t="s">
        <v>729</v>
      </c>
      <c r="H222" s="9" t="n">
        <v>36000</v>
      </c>
      <c r="I222" s="11" t="s">
        <v>730</v>
      </c>
      <c r="J222" s="9" t="n">
        <v>953</v>
      </c>
      <c r="K222" s="11" t="n">
        <v>800</v>
      </c>
    </row>
    <row r="223" customFormat="false" ht="38" hidden="false" customHeight="true" outlineLevel="0" collapsed="false">
      <c r="A223" s="8" t="n">
        <v>221</v>
      </c>
      <c r="B223" s="9" t="s">
        <v>707</v>
      </c>
      <c r="C223" s="9" t="s">
        <v>725</v>
      </c>
      <c r="D223" s="9" t="s">
        <v>731</v>
      </c>
      <c r="E223" s="10" t="s">
        <v>497</v>
      </c>
      <c r="F223" s="10" t="s">
        <v>732</v>
      </c>
      <c r="G223" s="11" t="s">
        <v>733</v>
      </c>
      <c r="H223" s="9" t="n">
        <v>36000</v>
      </c>
      <c r="I223" s="11" t="s">
        <v>734</v>
      </c>
      <c r="J223" s="9" t="n">
        <v>480</v>
      </c>
      <c r="K223" s="9" t="n">
        <v>480</v>
      </c>
    </row>
    <row r="224" customFormat="false" ht="38" hidden="false" customHeight="true" outlineLevel="0" collapsed="false">
      <c r="A224" s="8" t="n">
        <v>222</v>
      </c>
      <c r="B224" s="9" t="s">
        <v>707</v>
      </c>
      <c r="C224" s="9" t="s">
        <v>725</v>
      </c>
      <c r="D224" s="9" t="s">
        <v>735</v>
      </c>
      <c r="E224" s="10" t="s">
        <v>736</v>
      </c>
      <c r="F224" s="10" t="s">
        <v>737</v>
      </c>
      <c r="G224" s="11" t="s">
        <v>733</v>
      </c>
      <c r="H224" s="9" t="n">
        <v>30000</v>
      </c>
      <c r="I224" s="11" t="s">
        <v>738</v>
      </c>
      <c r="J224" s="9" t="n">
        <v>520</v>
      </c>
      <c r="K224" s="9" t="n">
        <v>520</v>
      </c>
    </row>
    <row r="225" customFormat="false" ht="38" hidden="false" customHeight="true" outlineLevel="0" collapsed="false">
      <c r="A225" s="8" t="n">
        <v>223</v>
      </c>
      <c r="B225" s="9" t="s">
        <v>707</v>
      </c>
      <c r="C225" s="9" t="s">
        <v>739</v>
      </c>
      <c r="D225" s="9" t="s">
        <v>740</v>
      </c>
      <c r="E225" s="10" t="s">
        <v>741</v>
      </c>
      <c r="F225" s="10" t="s">
        <v>742</v>
      </c>
      <c r="G225" s="11" t="s">
        <v>743</v>
      </c>
      <c r="H225" s="9" t="n">
        <v>10000</v>
      </c>
      <c r="I225" s="10" t="n">
        <v>2024.7</v>
      </c>
      <c r="J225" s="9" t="n">
        <v>355</v>
      </c>
      <c r="K225" s="11" t="n">
        <v>355</v>
      </c>
    </row>
    <row r="226" customFormat="false" ht="38" hidden="false" customHeight="true" outlineLevel="0" collapsed="false">
      <c r="A226" s="8" t="n">
        <v>224</v>
      </c>
      <c r="B226" s="9" t="s">
        <v>707</v>
      </c>
      <c r="C226" s="9" t="s">
        <v>739</v>
      </c>
      <c r="D226" s="9" t="s">
        <v>744</v>
      </c>
      <c r="E226" s="10" t="s">
        <v>745</v>
      </c>
      <c r="F226" s="10" t="s">
        <v>746</v>
      </c>
      <c r="G226" s="11" t="s">
        <v>747</v>
      </c>
      <c r="H226" s="9" t="n">
        <v>12000</v>
      </c>
      <c r="I226" s="12" t="n">
        <v>2024.2</v>
      </c>
      <c r="J226" s="12" t="n">
        <v>613</v>
      </c>
      <c r="K226" s="12" t="n">
        <v>613</v>
      </c>
    </row>
    <row r="227" customFormat="false" ht="38" hidden="false" customHeight="true" outlineLevel="0" collapsed="false">
      <c r="A227" s="8" t="n">
        <v>225</v>
      </c>
      <c r="B227" s="9" t="s">
        <v>707</v>
      </c>
      <c r="C227" s="9" t="s">
        <v>739</v>
      </c>
      <c r="D227" s="9" t="s">
        <v>748</v>
      </c>
      <c r="E227" s="10" t="s">
        <v>745</v>
      </c>
      <c r="F227" s="10" t="s">
        <v>746</v>
      </c>
      <c r="G227" s="11" t="s">
        <v>747</v>
      </c>
      <c r="H227" s="9" t="n">
        <v>12000</v>
      </c>
      <c r="I227" s="9" t="n">
        <v>2024.2</v>
      </c>
      <c r="J227" s="12" t="n">
        <v>613</v>
      </c>
      <c r="K227" s="12" t="n">
        <v>613</v>
      </c>
    </row>
    <row r="228" customFormat="false" ht="55" hidden="false" customHeight="true" outlineLevel="0" collapsed="false">
      <c r="A228" s="8" t="n">
        <v>226</v>
      </c>
      <c r="B228" s="9" t="s">
        <v>707</v>
      </c>
      <c r="C228" s="9" t="s">
        <v>739</v>
      </c>
      <c r="D228" s="9" t="s">
        <v>749</v>
      </c>
      <c r="E228" s="10" t="s">
        <v>750</v>
      </c>
      <c r="F228" s="10" t="s">
        <v>751</v>
      </c>
      <c r="G228" s="11" t="s">
        <v>747</v>
      </c>
      <c r="H228" s="9" t="n">
        <v>20000</v>
      </c>
      <c r="I228" s="9" t="n">
        <v>2024.2</v>
      </c>
      <c r="J228" s="9" t="n">
        <v>2475</v>
      </c>
      <c r="K228" s="11" t="n">
        <v>800</v>
      </c>
    </row>
    <row r="229" customFormat="false" ht="38" hidden="false" customHeight="true" outlineLevel="0" collapsed="false">
      <c r="A229" s="8" t="n">
        <v>227</v>
      </c>
      <c r="B229" s="9" t="s">
        <v>707</v>
      </c>
      <c r="C229" s="9" t="s">
        <v>739</v>
      </c>
      <c r="D229" s="9" t="s">
        <v>752</v>
      </c>
      <c r="E229" s="10" t="s">
        <v>753</v>
      </c>
      <c r="F229" s="10" t="s">
        <v>754</v>
      </c>
      <c r="G229" s="11" t="s">
        <v>755</v>
      </c>
      <c r="H229" s="9" t="n">
        <v>20000</v>
      </c>
      <c r="I229" s="9" t="n">
        <v>2024.5</v>
      </c>
      <c r="J229" s="9" t="n">
        <v>349.5</v>
      </c>
      <c r="K229" s="9" t="n">
        <v>349.5</v>
      </c>
    </row>
    <row r="230" customFormat="false" ht="38" hidden="false" customHeight="true" outlineLevel="0" collapsed="false">
      <c r="A230" s="8" t="n">
        <v>228</v>
      </c>
      <c r="B230" s="9" t="s">
        <v>707</v>
      </c>
      <c r="C230" s="9" t="s">
        <v>756</v>
      </c>
      <c r="D230" s="9" t="s">
        <v>757</v>
      </c>
      <c r="E230" s="10" t="s">
        <v>758</v>
      </c>
      <c r="F230" s="10" t="s">
        <v>759</v>
      </c>
      <c r="G230" s="11" t="s">
        <v>760</v>
      </c>
      <c r="H230" s="9" t="n">
        <v>45000</v>
      </c>
      <c r="I230" s="11" t="s">
        <v>761</v>
      </c>
      <c r="J230" s="9" t="n">
        <v>870</v>
      </c>
      <c r="K230" s="11" t="n">
        <v>800</v>
      </c>
    </row>
    <row r="231" customFormat="false" ht="38" hidden="false" customHeight="true" outlineLevel="0" collapsed="false">
      <c r="A231" s="8" t="n">
        <v>229</v>
      </c>
      <c r="B231" s="9" t="s">
        <v>707</v>
      </c>
      <c r="C231" s="9" t="s">
        <v>762</v>
      </c>
      <c r="D231" s="9" t="s">
        <v>763</v>
      </c>
      <c r="E231" s="10" t="s">
        <v>391</v>
      </c>
      <c r="F231" s="10" t="s">
        <v>764</v>
      </c>
      <c r="G231" s="11" t="s">
        <v>765</v>
      </c>
      <c r="H231" s="9" t="n">
        <v>36000</v>
      </c>
      <c r="I231" s="9" t="n">
        <v>2024.3</v>
      </c>
      <c r="J231" s="9" t="n">
        <v>863</v>
      </c>
      <c r="K231" s="11" t="n">
        <v>800</v>
      </c>
    </row>
    <row r="232" customFormat="false" ht="38" hidden="false" customHeight="true" outlineLevel="0" collapsed="false">
      <c r="A232" s="8" t="n">
        <v>230</v>
      </c>
      <c r="B232" s="9" t="s">
        <v>707</v>
      </c>
      <c r="C232" s="9" t="s">
        <v>762</v>
      </c>
      <c r="D232" s="9" t="s">
        <v>766</v>
      </c>
      <c r="E232" s="10" t="s">
        <v>363</v>
      </c>
      <c r="F232" s="10" t="s">
        <v>767</v>
      </c>
      <c r="G232" s="11" t="s">
        <v>48</v>
      </c>
      <c r="H232" s="9" t="n">
        <v>42000</v>
      </c>
      <c r="I232" s="9" t="n">
        <v>2024.6</v>
      </c>
      <c r="J232" s="9" t="n">
        <v>2000</v>
      </c>
      <c r="K232" s="11" t="n">
        <v>800</v>
      </c>
    </row>
    <row r="233" customFormat="false" ht="38" hidden="false" customHeight="true" outlineLevel="0" collapsed="false">
      <c r="A233" s="8" t="n">
        <v>231</v>
      </c>
      <c r="B233" s="9" t="s">
        <v>768</v>
      </c>
      <c r="C233" s="10" t="s">
        <v>769</v>
      </c>
      <c r="D233" s="10" t="s">
        <v>770</v>
      </c>
      <c r="E233" s="10" t="s">
        <v>771</v>
      </c>
      <c r="F233" s="10" t="s">
        <v>772</v>
      </c>
      <c r="G233" s="15" t="s">
        <v>645</v>
      </c>
      <c r="H233" s="10" t="n">
        <v>60000</v>
      </c>
      <c r="I233" s="10" t="n">
        <v>2024.3</v>
      </c>
      <c r="J233" s="10" t="n">
        <v>1600</v>
      </c>
      <c r="K233" s="15" t="n">
        <v>800</v>
      </c>
    </row>
    <row r="234" customFormat="false" ht="38" hidden="false" customHeight="true" outlineLevel="0" collapsed="false">
      <c r="A234" s="8" t="n">
        <v>232</v>
      </c>
      <c r="B234" s="9" t="s">
        <v>768</v>
      </c>
      <c r="C234" s="10" t="s">
        <v>769</v>
      </c>
      <c r="D234" s="10" t="s">
        <v>773</v>
      </c>
      <c r="E234" s="20" t="s">
        <v>774</v>
      </c>
      <c r="F234" s="10" t="s">
        <v>775</v>
      </c>
      <c r="G234" s="15" t="s">
        <v>645</v>
      </c>
      <c r="H234" s="10" t="n">
        <v>28000</v>
      </c>
      <c r="I234" s="10" t="n">
        <v>2024.3</v>
      </c>
      <c r="J234" s="10" t="n">
        <v>820</v>
      </c>
      <c r="K234" s="15" t="n">
        <v>800</v>
      </c>
    </row>
    <row r="235" customFormat="false" ht="38" hidden="false" customHeight="true" outlineLevel="0" collapsed="false">
      <c r="A235" s="8" t="n">
        <v>233</v>
      </c>
      <c r="B235" s="9" t="s">
        <v>768</v>
      </c>
      <c r="C235" s="10" t="s">
        <v>769</v>
      </c>
      <c r="D235" s="10" t="s">
        <v>776</v>
      </c>
      <c r="E235" s="10" t="s">
        <v>777</v>
      </c>
      <c r="F235" s="10" t="s">
        <v>778</v>
      </c>
      <c r="G235" s="15" t="s">
        <v>645</v>
      </c>
      <c r="H235" s="10" t="n">
        <v>35000</v>
      </c>
      <c r="I235" s="22" t="n">
        <v>2024.3</v>
      </c>
      <c r="J235" s="10" t="n">
        <v>500</v>
      </c>
      <c r="K235" s="15" t="n">
        <v>500</v>
      </c>
    </row>
    <row r="236" customFormat="false" ht="38" hidden="false" customHeight="true" outlineLevel="0" collapsed="false">
      <c r="A236" s="8" t="n">
        <v>234</v>
      </c>
      <c r="B236" s="9" t="s">
        <v>768</v>
      </c>
      <c r="C236" s="10" t="s">
        <v>769</v>
      </c>
      <c r="D236" s="10" t="s">
        <v>779</v>
      </c>
      <c r="E236" s="10" t="s">
        <v>780</v>
      </c>
      <c r="F236" s="10" t="s">
        <v>781</v>
      </c>
      <c r="G236" s="15" t="s">
        <v>645</v>
      </c>
      <c r="H236" s="10" t="n">
        <v>40000</v>
      </c>
      <c r="I236" s="22" t="n">
        <v>2024.3</v>
      </c>
      <c r="J236" s="10" t="n">
        <v>800</v>
      </c>
      <c r="K236" s="15" t="n">
        <v>800</v>
      </c>
    </row>
    <row r="237" customFormat="false" ht="38" hidden="false" customHeight="true" outlineLevel="0" collapsed="false">
      <c r="A237" s="8" t="n">
        <v>235</v>
      </c>
      <c r="B237" s="9" t="s">
        <v>768</v>
      </c>
      <c r="C237" s="10" t="s">
        <v>769</v>
      </c>
      <c r="D237" s="10" t="s">
        <v>782</v>
      </c>
      <c r="E237" s="20" t="s">
        <v>28</v>
      </c>
      <c r="F237" s="10" t="s">
        <v>783</v>
      </c>
      <c r="G237" s="15" t="s">
        <v>645</v>
      </c>
      <c r="H237" s="10" t="n">
        <v>20000</v>
      </c>
      <c r="I237" s="22" t="n">
        <v>2024.3</v>
      </c>
      <c r="J237" s="10" t="n">
        <v>600</v>
      </c>
      <c r="K237" s="15" t="n">
        <v>600</v>
      </c>
    </row>
    <row r="238" customFormat="false" ht="38" hidden="false" customHeight="true" outlineLevel="0" collapsed="false">
      <c r="A238" s="8" t="n">
        <v>236</v>
      </c>
      <c r="B238" s="9" t="s">
        <v>768</v>
      </c>
      <c r="C238" s="10" t="s">
        <v>784</v>
      </c>
      <c r="D238" s="10" t="s">
        <v>785</v>
      </c>
      <c r="E238" s="20" t="s">
        <v>786</v>
      </c>
      <c r="F238" s="10" t="s">
        <v>787</v>
      </c>
      <c r="G238" s="15" t="s">
        <v>788</v>
      </c>
      <c r="H238" s="10" t="n">
        <v>50000</v>
      </c>
      <c r="I238" s="10" t="n">
        <v>2024.2</v>
      </c>
      <c r="J238" s="10" t="n">
        <v>2488</v>
      </c>
      <c r="K238" s="10" t="n">
        <v>800</v>
      </c>
    </row>
    <row r="239" customFormat="false" ht="55" hidden="false" customHeight="true" outlineLevel="0" collapsed="false">
      <c r="A239" s="8" t="n">
        <v>237</v>
      </c>
      <c r="B239" s="9" t="s">
        <v>768</v>
      </c>
      <c r="C239" s="10" t="s">
        <v>784</v>
      </c>
      <c r="D239" s="10" t="s">
        <v>789</v>
      </c>
      <c r="E239" s="10" t="s">
        <v>790</v>
      </c>
      <c r="F239" s="10" t="s">
        <v>791</v>
      </c>
      <c r="G239" s="15" t="s">
        <v>788</v>
      </c>
      <c r="H239" s="10" t="n">
        <v>24000</v>
      </c>
      <c r="I239" s="10" t="n">
        <v>2024.2</v>
      </c>
      <c r="J239" s="10" t="n">
        <v>1191</v>
      </c>
      <c r="K239" s="10" t="n">
        <v>800</v>
      </c>
    </row>
    <row r="240" customFormat="false" ht="38" hidden="false" customHeight="true" outlineLevel="0" collapsed="false">
      <c r="A240" s="8" t="n">
        <v>238</v>
      </c>
      <c r="B240" s="9" t="s">
        <v>768</v>
      </c>
      <c r="C240" s="10" t="s">
        <v>784</v>
      </c>
      <c r="D240" s="10" t="s">
        <v>792</v>
      </c>
      <c r="E240" s="10" t="s">
        <v>793</v>
      </c>
      <c r="F240" s="10" t="s">
        <v>794</v>
      </c>
      <c r="G240" s="15" t="s">
        <v>674</v>
      </c>
      <c r="H240" s="10" t="n">
        <v>10000</v>
      </c>
      <c r="I240" s="10" t="n">
        <v>2024.2</v>
      </c>
      <c r="J240" s="10" t="n">
        <v>1000</v>
      </c>
      <c r="K240" s="10" t="n">
        <v>800</v>
      </c>
    </row>
    <row r="241" customFormat="false" ht="38" hidden="false" customHeight="true" outlineLevel="0" collapsed="false">
      <c r="A241" s="8" t="n">
        <v>239</v>
      </c>
      <c r="B241" s="9" t="s">
        <v>768</v>
      </c>
      <c r="C241" s="10" t="s">
        <v>784</v>
      </c>
      <c r="D241" s="10" t="s">
        <v>795</v>
      </c>
      <c r="E241" s="10" t="s">
        <v>793</v>
      </c>
      <c r="F241" s="10" t="s">
        <v>794</v>
      </c>
      <c r="G241" s="15" t="s">
        <v>674</v>
      </c>
      <c r="H241" s="10" t="n">
        <v>10000</v>
      </c>
      <c r="I241" s="10" t="n">
        <v>2024.2</v>
      </c>
      <c r="J241" s="10" t="n">
        <v>1000</v>
      </c>
      <c r="K241" s="10" t="n">
        <v>800</v>
      </c>
    </row>
    <row r="242" customFormat="false" ht="38" hidden="false" customHeight="true" outlineLevel="0" collapsed="false">
      <c r="A242" s="8" t="n">
        <v>240</v>
      </c>
      <c r="B242" s="9" t="s">
        <v>768</v>
      </c>
      <c r="C242" s="10" t="s">
        <v>784</v>
      </c>
      <c r="D242" s="10" t="s">
        <v>796</v>
      </c>
      <c r="E242" s="10" t="s">
        <v>797</v>
      </c>
      <c r="F242" s="10" t="s">
        <v>798</v>
      </c>
      <c r="G242" s="15" t="s">
        <v>788</v>
      </c>
      <c r="H242" s="10" t="n">
        <v>24000</v>
      </c>
      <c r="I242" s="10" t="n">
        <v>2024.2</v>
      </c>
      <c r="J242" s="10" t="n">
        <v>3105</v>
      </c>
      <c r="K242" s="10" t="n">
        <v>800</v>
      </c>
    </row>
    <row r="243" customFormat="false" ht="38" hidden="false" customHeight="true" outlineLevel="0" collapsed="false">
      <c r="A243" s="8" t="n">
        <v>241</v>
      </c>
      <c r="B243" s="9" t="s">
        <v>768</v>
      </c>
      <c r="C243" s="10" t="s">
        <v>799</v>
      </c>
      <c r="D243" s="10" t="s">
        <v>800</v>
      </c>
      <c r="E243" s="10" t="s">
        <v>801</v>
      </c>
      <c r="F243" s="10" t="s">
        <v>802</v>
      </c>
      <c r="G243" s="15" t="s">
        <v>17</v>
      </c>
      <c r="H243" s="10" t="n">
        <v>45000</v>
      </c>
      <c r="I243" s="10" t="n">
        <v>2024.2</v>
      </c>
      <c r="J243" s="10" t="n">
        <v>480</v>
      </c>
      <c r="K243" s="15" t="n">
        <v>480</v>
      </c>
    </row>
    <row r="244" customFormat="false" ht="38" hidden="false" customHeight="true" outlineLevel="0" collapsed="false">
      <c r="A244" s="8" t="n">
        <v>242</v>
      </c>
      <c r="B244" s="9" t="s">
        <v>768</v>
      </c>
      <c r="C244" s="10" t="s">
        <v>799</v>
      </c>
      <c r="D244" s="10" t="s">
        <v>803</v>
      </c>
      <c r="E244" s="10" t="s">
        <v>804</v>
      </c>
      <c r="F244" s="10" t="s">
        <v>805</v>
      </c>
      <c r="G244" s="15" t="s">
        <v>17</v>
      </c>
      <c r="H244" s="10" t="n">
        <v>23000</v>
      </c>
      <c r="I244" s="10" t="n">
        <v>2024.2</v>
      </c>
      <c r="J244" s="10" t="n">
        <v>920</v>
      </c>
      <c r="K244" s="15" t="n">
        <v>800</v>
      </c>
    </row>
    <row r="245" customFormat="false" ht="38" hidden="false" customHeight="true" outlineLevel="0" collapsed="false">
      <c r="A245" s="8" t="n">
        <v>243</v>
      </c>
      <c r="B245" s="9" t="s">
        <v>768</v>
      </c>
      <c r="C245" s="10" t="s">
        <v>799</v>
      </c>
      <c r="D245" s="10" t="s">
        <v>806</v>
      </c>
      <c r="E245" s="10" t="s">
        <v>804</v>
      </c>
      <c r="F245" s="10" t="s">
        <v>805</v>
      </c>
      <c r="G245" s="15" t="s">
        <v>17</v>
      </c>
      <c r="H245" s="10" t="n">
        <v>20000</v>
      </c>
      <c r="I245" s="10" t="n">
        <v>2024.2</v>
      </c>
      <c r="J245" s="10" t="n">
        <v>920</v>
      </c>
      <c r="K245" s="15" t="n">
        <v>800</v>
      </c>
    </row>
    <row r="246" customFormat="false" ht="38" hidden="false" customHeight="true" outlineLevel="0" collapsed="false">
      <c r="A246" s="8" t="n">
        <v>244</v>
      </c>
      <c r="B246" s="9" t="s">
        <v>768</v>
      </c>
      <c r="C246" s="10" t="s">
        <v>799</v>
      </c>
      <c r="D246" s="10" t="s">
        <v>807</v>
      </c>
      <c r="E246" s="10" t="s">
        <v>804</v>
      </c>
      <c r="F246" s="10" t="s">
        <v>808</v>
      </c>
      <c r="G246" s="15" t="s">
        <v>17</v>
      </c>
      <c r="H246" s="10" t="n">
        <v>28000</v>
      </c>
      <c r="I246" s="10" t="n">
        <v>2024.2</v>
      </c>
      <c r="J246" s="10" t="n">
        <v>920</v>
      </c>
      <c r="K246" s="15" t="n">
        <v>800</v>
      </c>
    </row>
    <row r="247" customFormat="false" ht="38" hidden="false" customHeight="true" outlineLevel="0" collapsed="false">
      <c r="A247" s="8" t="n">
        <v>245</v>
      </c>
      <c r="B247" s="9" t="s">
        <v>768</v>
      </c>
      <c r="C247" s="10" t="s">
        <v>799</v>
      </c>
      <c r="D247" s="10" t="s">
        <v>809</v>
      </c>
      <c r="E247" s="10" t="s">
        <v>810</v>
      </c>
      <c r="F247" s="10" t="s">
        <v>811</v>
      </c>
      <c r="G247" s="15" t="s">
        <v>17</v>
      </c>
      <c r="H247" s="10" t="n">
        <v>50000</v>
      </c>
      <c r="I247" s="10" t="n">
        <v>2024.2</v>
      </c>
      <c r="J247" s="10" t="n">
        <v>1050</v>
      </c>
      <c r="K247" s="15" t="n">
        <v>800</v>
      </c>
    </row>
    <row r="248" customFormat="false" ht="38" hidden="false" customHeight="true" outlineLevel="0" collapsed="false">
      <c r="A248" s="8" t="n">
        <v>246</v>
      </c>
      <c r="B248" s="9" t="s">
        <v>768</v>
      </c>
      <c r="C248" s="10" t="s">
        <v>812</v>
      </c>
      <c r="D248" s="10" t="s">
        <v>813</v>
      </c>
      <c r="E248" s="10" t="s">
        <v>497</v>
      </c>
      <c r="F248" s="10" t="s">
        <v>814</v>
      </c>
      <c r="G248" s="15" t="s">
        <v>597</v>
      </c>
      <c r="H248" s="10" t="n">
        <v>34000</v>
      </c>
      <c r="I248" s="10" t="n">
        <v>2024.3</v>
      </c>
      <c r="J248" s="10" t="n">
        <v>604</v>
      </c>
      <c r="K248" s="22" t="n">
        <v>604</v>
      </c>
    </row>
    <row r="249" customFormat="false" ht="38" hidden="false" customHeight="true" outlineLevel="0" collapsed="false">
      <c r="A249" s="8" t="n">
        <v>247</v>
      </c>
      <c r="B249" s="9" t="s">
        <v>768</v>
      </c>
      <c r="C249" s="10" t="s">
        <v>812</v>
      </c>
      <c r="D249" s="10" t="s">
        <v>815</v>
      </c>
      <c r="E249" s="10" t="s">
        <v>816</v>
      </c>
      <c r="F249" s="10" t="s">
        <v>817</v>
      </c>
      <c r="G249" s="15" t="s">
        <v>597</v>
      </c>
      <c r="H249" s="10" t="n">
        <v>40000</v>
      </c>
      <c r="I249" s="10" t="n">
        <v>2024.3</v>
      </c>
      <c r="J249" s="10" t="n">
        <v>1113</v>
      </c>
      <c r="K249" s="10" t="n">
        <v>800</v>
      </c>
    </row>
    <row r="250" customFormat="false" ht="38" hidden="false" customHeight="true" outlineLevel="0" collapsed="false">
      <c r="A250" s="8" t="n">
        <v>248</v>
      </c>
      <c r="B250" s="9" t="s">
        <v>768</v>
      </c>
      <c r="C250" s="10" t="s">
        <v>812</v>
      </c>
      <c r="D250" s="10" t="s">
        <v>818</v>
      </c>
      <c r="E250" s="10" t="s">
        <v>819</v>
      </c>
      <c r="F250" s="10" t="s">
        <v>820</v>
      </c>
      <c r="G250" s="15" t="s">
        <v>597</v>
      </c>
      <c r="H250" s="10" t="n">
        <v>40000</v>
      </c>
      <c r="I250" s="10" t="n">
        <v>2024.3</v>
      </c>
      <c r="J250" s="10" t="n">
        <v>580</v>
      </c>
      <c r="K250" s="10" t="n">
        <v>580</v>
      </c>
    </row>
    <row r="251" customFormat="false" ht="38" hidden="false" customHeight="true" outlineLevel="0" collapsed="false">
      <c r="A251" s="8" t="n">
        <v>249</v>
      </c>
      <c r="B251" s="9" t="s">
        <v>768</v>
      </c>
      <c r="C251" s="10" t="s">
        <v>821</v>
      </c>
      <c r="D251" s="10" t="s">
        <v>822</v>
      </c>
      <c r="E251" s="10" t="s">
        <v>823</v>
      </c>
      <c r="F251" s="10" t="s">
        <v>824</v>
      </c>
      <c r="G251" s="15" t="s">
        <v>34</v>
      </c>
      <c r="H251" s="10" t="n">
        <v>22000</v>
      </c>
      <c r="I251" s="10" t="n">
        <v>2024.2</v>
      </c>
      <c r="J251" s="10" t="n">
        <v>900</v>
      </c>
      <c r="K251" s="15" t="n">
        <v>800</v>
      </c>
    </row>
    <row r="252" customFormat="false" ht="38" hidden="false" customHeight="true" outlineLevel="0" collapsed="false">
      <c r="A252" s="8" t="n">
        <v>250</v>
      </c>
      <c r="B252" s="9" t="s">
        <v>768</v>
      </c>
      <c r="C252" s="10" t="s">
        <v>821</v>
      </c>
      <c r="D252" s="10" t="s">
        <v>825</v>
      </c>
      <c r="E252" s="10" t="s">
        <v>826</v>
      </c>
      <c r="F252" s="10" t="s">
        <v>827</v>
      </c>
      <c r="G252" s="15" t="s">
        <v>760</v>
      </c>
      <c r="H252" s="10" t="n">
        <v>30000</v>
      </c>
      <c r="I252" s="10" t="n">
        <v>2024.2</v>
      </c>
      <c r="J252" s="10" t="n">
        <v>1300</v>
      </c>
      <c r="K252" s="15" t="n">
        <v>800</v>
      </c>
    </row>
    <row r="253" customFormat="false" ht="55" hidden="false" customHeight="true" outlineLevel="0" collapsed="false">
      <c r="A253" s="8" t="n">
        <v>251</v>
      </c>
      <c r="B253" s="9" t="s">
        <v>768</v>
      </c>
      <c r="C253" s="10" t="s">
        <v>821</v>
      </c>
      <c r="D253" s="10" t="s">
        <v>828</v>
      </c>
      <c r="E253" s="10" t="s">
        <v>829</v>
      </c>
      <c r="F253" s="10" t="s">
        <v>830</v>
      </c>
      <c r="G253" s="15" t="s">
        <v>831</v>
      </c>
      <c r="H253" s="10" t="n">
        <v>20000</v>
      </c>
      <c r="I253" s="10" t="n">
        <v>2024.2</v>
      </c>
      <c r="J253" s="10" t="n">
        <v>800</v>
      </c>
      <c r="K253" s="15" t="n">
        <v>800</v>
      </c>
    </row>
    <row r="254" customFormat="false" ht="38" hidden="false" customHeight="true" outlineLevel="0" collapsed="false">
      <c r="A254" s="8" t="n">
        <v>252</v>
      </c>
      <c r="B254" s="9" t="s">
        <v>768</v>
      </c>
      <c r="C254" s="10" t="s">
        <v>832</v>
      </c>
      <c r="D254" s="10" t="s">
        <v>833</v>
      </c>
      <c r="E254" s="10" t="s">
        <v>834</v>
      </c>
      <c r="F254" s="10" t="s">
        <v>835</v>
      </c>
      <c r="G254" s="15" t="s">
        <v>645</v>
      </c>
      <c r="H254" s="10" t="n">
        <v>95000</v>
      </c>
      <c r="I254" s="10" t="n">
        <v>2024.2</v>
      </c>
      <c r="J254" s="10" t="n">
        <v>4054</v>
      </c>
      <c r="K254" s="10" t="n">
        <v>800</v>
      </c>
    </row>
    <row r="255" customFormat="false" ht="38" hidden="false" customHeight="true" outlineLevel="0" collapsed="false">
      <c r="A255" s="8" t="n">
        <v>253</v>
      </c>
      <c r="B255" s="9" t="s">
        <v>768</v>
      </c>
      <c r="C255" s="10" t="s">
        <v>832</v>
      </c>
      <c r="D255" s="10" t="s">
        <v>836</v>
      </c>
      <c r="E255" s="10" t="s">
        <v>381</v>
      </c>
      <c r="F255" s="10" t="s">
        <v>837</v>
      </c>
      <c r="G255" s="15" t="s">
        <v>17</v>
      </c>
      <c r="H255" s="10" t="n">
        <v>35000</v>
      </c>
      <c r="I255" s="10" t="n">
        <v>2024.2</v>
      </c>
      <c r="J255" s="10" t="n">
        <v>3000</v>
      </c>
      <c r="K255" s="10" t="n">
        <v>800</v>
      </c>
    </row>
    <row r="256" customFormat="false" ht="38" hidden="false" customHeight="true" outlineLevel="0" collapsed="false">
      <c r="A256" s="8" t="n">
        <v>254</v>
      </c>
      <c r="B256" s="9" t="s">
        <v>768</v>
      </c>
      <c r="C256" s="10" t="s">
        <v>832</v>
      </c>
      <c r="D256" s="10" t="s">
        <v>838</v>
      </c>
      <c r="E256" s="10" t="s">
        <v>839</v>
      </c>
      <c r="F256" s="10" t="s">
        <v>840</v>
      </c>
      <c r="G256" s="15" t="s">
        <v>17</v>
      </c>
      <c r="H256" s="10" t="n">
        <v>24000</v>
      </c>
      <c r="I256" s="10" t="n">
        <v>2024.2</v>
      </c>
      <c r="J256" s="10" t="n">
        <v>1100</v>
      </c>
      <c r="K256" s="10" t="n">
        <v>800</v>
      </c>
    </row>
    <row r="257" customFormat="false" ht="38" hidden="false" customHeight="true" outlineLevel="0" collapsed="false">
      <c r="A257" s="8" t="n">
        <v>255</v>
      </c>
      <c r="B257" s="9" t="s">
        <v>768</v>
      </c>
      <c r="C257" s="10" t="s">
        <v>841</v>
      </c>
      <c r="D257" s="10" t="s">
        <v>842</v>
      </c>
      <c r="E257" s="10" t="s">
        <v>843</v>
      </c>
      <c r="F257" s="10" t="s">
        <v>844</v>
      </c>
      <c r="G257" s="15" t="s">
        <v>17</v>
      </c>
      <c r="H257" s="10" t="n">
        <v>40000</v>
      </c>
      <c r="I257" s="10" t="n">
        <v>2024.2</v>
      </c>
      <c r="J257" s="10" t="n">
        <v>448</v>
      </c>
      <c r="K257" s="10" t="n">
        <v>448</v>
      </c>
    </row>
    <row r="258" customFormat="false" ht="38" hidden="false" customHeight="true" outlineLevel="0" collapsed="false">
      <c r="A258" s="8" t="n">
        <v>256</v>
      </c>
      <c r="B258" s="9" t="s">
        <v>768</v>
      </c>
      <c r="C258" s="10" t="s">
        <v>841</v>
      </c>
      <c r="D258" s="10" t="s">
        <v>845</v>
      </c>
      <c r="E258" s="10" t="s">
        <v>843</v>
      </c>
      <c r="F258" s="10" t="s">
        <v>844</v>
      </c>
      <c r="G258" s="15" t="s">
        <v>17</v>
      </c>
      <c r="H258" s="10" t="n">
        <v>30000</v>
      </c>
      <c r="I258" s="10" t="n">
        <v>2024.2</v>
      </c>
      <c r="J258" s="10" t="n">
        <v>448</v>
      </c>
      <c r="K258" s="10" t="n">
        <v>448</v>
      </c>
    </row>
    <row r="259" customFormat="false" ht="38" hidden="false" customHeight="true" outlineLevel="0" collapsed="false">
      <c r="A259" s="8" t="n">
        <v>257</v>
      </c>
      <c r="B259" s="9" t="s">
        <v>768</v>
      </c>
      <c r="C259" s="10" t="s">
        <v>841</v>
      </c>
      <c r="D259" s="10" t="s">
        <v>846</v>
      </c>
      <c r="E259" s="10" t="s">
        <v>847</v>
      </c>
      <c r="F259" s="10" t="s">
        <v>848</v>
      </c>
      <c r="G259" s="15" t="s">
        <v>849</v>
      </c>
      <c r="H259" s="10" t="n">
        <v>72000</v>
      </c>
      <c r="I259" s="10" t="n">
        <v>2024.5</v>
      </c>
      <c r="J259" s="10" t="n">
        <v>1500</v>
      </c>
      <c r="K259" s="10" t="n">
        <v>800</v>
      </c>
    </row>
    <row r="260" customFormat="false" ht="38" hidden="false" customHeight="true" outlineLevel="0" collapsed="false">
      <c r="A260" s="8" t="n">
        <v>258</v>
      </c>
      <c r="B260" s="9" t="s">
        <v>768</v>
      </c>
      <c r="C260" s="10" t="s">
        <v>850</v>
      </c>
      <c r="D260" s="10" t="s">
        <v>851</v>
      </c>
      <c r="E260" s="10" t="s">
        <v>852</v>
      </c>
      <c r="F260" s="10" t="s">
        <v>853</v>
      </c>
      <c r="G260" s="15" t="s">
        <v>854</v>
      </c>
      <c r="H260" s="10" t="n">
        <v>20000</v>
      </c>
      <c r="I260" s="10" t="n">
        <v>2024.2</v>
      </c>
      <c r="J260" s="10" t="n">
        <v>1600</v>
      </c>
      <c r="K260" s="10" t="n">
        <v>800</v>
      </c>
    </row>
    <row r="261" customFormat="false" ht="38" hidden="false" customHeight="true" outlineLevel="0" collapsed="false">
      <c r="A261" s="8" t="n">
        <v>259</v>
      </c>
      <c r="B261" s="9" t="s">
        <v>768</v>
      </c>
      <c r="C261" s="10" t="s">
        <v>855</v>
      </c>
      <c r="D261" s="10" t="s">
        <v>856</v>
      </c>
      <c r="E261" s="10" t="s">
        <v>591</v>
      </c>
      <c r="F261" s="10" t="s">
        <v>857</v>
      </c>
      <c r="G261" s="15" t="s">
        <v>645</v>
      </c>
      <c r="H261" s="10" t="n">
        <v>40000</v>
      </c>
      <c r="I261" s="10" t="n">
        <v>2024.3</v>
      </c>
      <c r="J261" s="10" t="n">
        <v>1400</v>
      </c>
      <c r="K261" s="10" t="n">
        <v>800</v>
      </c>
    </row>
    <row r="262" customFormat="false" ht="38" hidden="false" customHeight="true" outlineLevel="0" collapsed="false">
      <c r="A262" s="8" t="n">
        <v>260</v>
      </c>
      <c r="B262" s="9" t="s">
        <v>768</v>
      </c>
      <c r="C262" s="10" t="s">
        <v>855</v>
      </c>
      <c r="D262" s="10" t="s">
        <v>858</v>
      </c>
      <c r="E262" s="10" t="s">
        <v>859</v>
      </c>
      <c r="F262" s="10" t="s">
        <v>860</v>
      </c>
      <c r="G262" s="15" t="s">
        <v>645</v>
      </c>
      <c r="H262" s="10" t="n">
        <v>40000</v>
      </c>
      <c r="I262" s="10" t="n">
        <v>2024.3</v>
      </c>
      <c r="J262" s="10" t="n">
        <v>1400</v>
      </c>
      <c r="K262" s="10" t="n">
        <v>800</v>
      </c>
    </row>
    <row r="263" customFormat="false" ht="38" hidden="false" customHeight="true" outlineLevel="0" collapsed="false">
      <c r="A263" s="8" t="n">
        <v>261</v>
      </c>
      <c r="B263" s="9" t="s">
        <v>768</v>
      </c>
      <c r="C263" s="10" t="s">
        <v>855</v>
      </c>
      <c r="D263" s="10" t="s">
        <v>861</v>
      </c>
      <c r="E263" s="10" t="s">
        <v>862</v>
      </c>
      <c r="F263" s="10" t="s">
        <v>863</v>
      </c>
      <c r="G263" s="15" t="s">
        <v>864</v>
      </c>
      <c r="H263" s="10" t="n">
        <v>30000</v>
      </c>
      <c r="I263" s="10" t="n">
        <v>2024.3</v>
      </c>
      <c r="J263" s="10" t="n">
        <v>600</v>
      </c>
      <c r="K263" s="15" t="n">
        <v>600</v>
      </c>
    </row>
    <row r="264" customFormat="false" ht="38" hidden="false" customHeight="true" outlineLevel="0" collapsed="false">
      <c r="A264" s="8" t="n">
        <v>262</v>
      </c>
      <c r="B264" s="9" t="s">
        <v>768</v>
      </c>
      <c r="C264" s="10" t="s">
        <v>865</v>
      </c>
      <c r="D264" s="10" t="s">
        <v>866</v>
      </c>
      <c r="E264" s="20" t="s">
        <v>867</v>
      </c>
      <c r="F264" s="10" t="s">
        <v>868</v>
      </c>
      <c r="G264" s="15" t="s">
        <v>869</v>
      </c>
      <c r="H264" s="10" t="n">
        <v>30000</v>
      </c>
      <c r="I264" s="10" t="n">
        <v>2024.1</v>
      </c>
      <c r="J264" s="10" t="n">
        <v>1477</v>
      </c>
      <c r="K264" s="10" t="n">
        <v>800</v>
      </c>
    </row>
    <row r="265" customFormat="false" ht="38" hidden="false" customHeight="true" outlineLevel="0" collapsed="false">
      <c r="A265" s="8" t="n">
        <v>263</v>
      </c>
      <c r="B265" s="9" t="s">
        <v>768</v>
      </c>
      <c r="C265" s="10" t="s">
        <v>865</v>
      </c>
      <c r="D265" s="10" t="s">
        <v>870</v>
      </c>
      <c r="E265" s="10" t="s">
        <v>871</v>
      </c>
      <c r="F265" s="10" t="s">
        <v>872</v>
      </c>
      <c r="G265" s="15" t="s">
        <v>34</v>
      </c>
      <c r="H265" s="10" t="n">
        <v>60000</v>
      </c>
      <c r="I265" s="10" t="n">
        <v>2024.2</v>
      </c>
      <c r="J265" s="10" t="n">
        <v>1200</v>
      </c>
      <c r="K265" s="10" t="n">
        <v>800</v>
      </c>
    </row>
    <row r="266" customFormat="false" ht="38" hidden="false" customHeight="true" outlineLevel="0" collapsed="false">
      <c r="A266" s="8" t="n">
        <v>264</v>
      </c>
      <c r="B266" s="9" t="s">
        <v>768</v>
      </c>
      <c r="C266" s="10" t="s">
        <v>865</v>
      </c>
      <c r="D266" s="10" t="s">
        <v>873</v>
      </c>
      <c r="E266" s="10" t="s">
        <v>337</v>
      </c>
      <c r="F266" s="10" t="s">
        <v>874</v>
      </c>
      <c r="G266" s="15" t="s">
        <v>34</v>
      </c>
      <c r="H266" s="10" t="n">
        <v>30000</v>
      </c>
      <c r="I266" s="10" t="n">
        <v>2024.2</v>
      </c>
      <c r="J266" s="10" t="n">
        <v>1300</v>
      </c>
      <c r="K266" s="10" t="n">
        <v>800</v>
      </c>
    </row>
    <row r="267" customFormat="false" ht="38" hidden="false" customHeight="true" outlineLevel="0" collapsed="false">
      <c r="A267" s="8" t="n">
        <v>265</v>
      </c>
      <c r="B267" s="9" t="s">
        <v>768</v>
      </c>
      <c r="C267" s="10" t="s">
        <v>865</v>
      </c>
      <c r="D267" s="10" t="s">
        <v>875</v>
      </c>
      <c r="E267" s="10" t="s">
        <v>334</v>
      </c>
      <c r="F267" s="10" t="s">
        <v>876</v>
      </c>
      <c r="G267" s="15" t="s">
        <v>34</v>
      </c>
      <c r="H267" s="10" t="n">
        <v>40000</v>
      </c>
      <c r="I267" s="10" t="n">
        <v>2024.2</v>
      </c>
      <c r="J267" s="10" t="n">
        <v>2300</v>
      </c>
      <c r="K267" s="10" t="n">
        <v>800</v>
      </c>
    </row>
    <row r="268" customFormat="false" ht="38" hidden="false" customHeight="true" outlineLevel="0" collapsed="false">
      <c r="A268" s="8" t="n">
        <v>266</v>
      </c>
      <c r="B268" s="9" t="s">
        <v>768</v>
      </c>
      <c r="C268" s="10" t="s">
        <v>865</v>
      </c>
      <c r="D268" s="10" t="s">
        <v>877</v>
      </c>
      <c r="E268" s="10" t="s">
        <v>878</v>
      </c>
      <c r="F268" s="20" t="s">
        <v>581</v>
      </c>
      <c r="G268" s="15" t="s">
        <v>879</v>
      </c>
      <c r="H268" s="10" t="n">
        <v>20000</v>
      </c>
      <c r="I268" s="10" t="n">
        <v>2024.2</v>
      </c>
      <c r="J268" s="10" t="n">
        <v>1300</v>
      </c>
      <c r="K268" s="10" t="n">
        <v>800</v>
      </c>
    </row>
    <row r="269" customFormat="false" ht="38" hidden="false" customHeight="true" outlineLevel="0" collapsed="false">
      <c r="A269" s="8" t="n">
        <v>267</v>
      </c>
      <c r="B269" s="9" t="s">
        <v>768</v>
      </c>
      <c r="C269" s="10" t="s">
        <v>865</v>
      </c>
      <c r="D269" s="10" t="s">
        <v>880</v>
      </c>
      <c r="E269" s="10" t="s">
        <v>235</v>
      </c>
      <c r="F269" s="10" t="s">
        <v>881</v>
      </c>
      <c r="G269" s="15" t="s">
        <v>34</v>
      </c>
      <c r="H269" s="10" t="n">
        <v>20000</v>
      </c>
      <c r="I269" s="10" t="n">
        <v>2024.2</v>
      </c>
      <c r="J269" s="10" t="n">
        <v>1300</v>
      </c>
      <c r="K269" s="10" t="n">
        <v>800</v>
      </c>
    </row>
    <row r="270" customFormat="false" ht="38" hidden="false" customHeight="true" outlineLevel="0" collapsed="false">
      <c r="A270" s="8" t="n">
        <v>268</v>
      </c>
      <c r="B270" s="9" t="s">
        <v>768</v>
      </c>
      <c r="C270" s="10" t="s">
        <v>865</v>
      </c>
      <c r="D270" s="10" t="s">
        <v>882</v>
      </c>
      <c r="E270" s="10" t="s">
        <v>883</v>
      </c>
      <c r="F270" s="10" t="s">
        <v>884</v>
      </c>
      <c r="G270" s="15" t="s">
        <v>869</v>
      </c>
      <c r="H270" s="10" t="n">
        <v>50000</v>
      </c>
      <c r="I270" s="10" t="n">
        <v>2024.1</v>
      </c>
      <c r="J270" s="10" t="n">
        <v>830</v>
      </c>
      <c r="K270" s="10" t="n">
        <v>800</v>
      </c>
    </row>
    <row r="271" customFormat="false" ht="38" hidden="false" customHeight="true" outlineLevel="0" collapsed="false">
      <c r="A271" s="8" t="n">
        <v>269</v>
      </c>
      <c r="B271" s="9" t="s">
        <v>768</v>
      </c>
      <c r="C271" s="10" t="s">
        <v>865</v>
      </c>
      <c r="D271" s="10" t="s">
        <v>885</v>
      </c>
      <c r="E271" s="10" t="s">
        <v>337</v>
      </c>
      <c r="F271" s="10" t="s">
        <v>886</v>
      </c>
      <c r="G271" s="15" t="s">
        <v>887</v>
      </c>
      <c r="H271" s="10" t="n">
        <v>24000</v>
      </c>
      <c r="I271" s="10" t="n">
        <v>2024.3</v>
      </c>
      <c r="J271" s="10" t="n">
        <v>1200</v>
      </c>
      <c r="K271" s="10" t="n">
        <v>800</v>
      </c>
    </row>
    <row r="272" customFormat="false" ht="38" hidden="false" customHeight="true" outlineLevel="0" collapsed="false">
      <c r="A272" s="8" t="n">
        <v>270</v>
      </c>
      <c r="B272" s="9" t="s">
        <v>768</v>
      </c>
      <c r="C272" s="10" t="s">
        <v>865</v>
      </c>
      <c r="D272" s="10" t="s">
        <v>888</v>
      </c>
      <c r="E272" s="10" t="s">
        <v>889</v>
      </c>
      <c r="F272" s="10" t="s">
        <v>890</v>
      </c>
      <c r="G272" s="15" t="s">
        <v>212</v>
      </c>
      <c r="H272" s="10" t="n">
        <v>30000</v>
      </c>
      <c r="I272" s="10" t="n">
        <v>2024.3</v>
      </c>
      <c r="J272" s="10" t="n">
        <v>1200</v>
      </c>
      <c r="K272" s="10" t="n">
        <v>800</v>
      </c>
    </row>
    <row r="273" customFormat="false" ht="38" hidden="false" customHeight="true" outlineLevel="0" collapsed="false">
      <c r="A273" s="8" t="n">
        <v>271</v>
      </c>
      <c r="B273" s="9" t="s">
        <v>768</v>
      </c>
      <c r="C273" s="10" t="s">
        <v>865</v>
      </c>
      <c r="D273" s="10" t="s">
        <v>891</v>
      </c>
      <c r="E273" s="10" t="s">
        <v>285</v>
      </c>
      <c r="F273" s="10" t="s">
        <v>892</v>
      </c>
      <c r="G273" s="15" t="s">
        <v>893</v>
      </c>
      <c r="H273" s="10" t="n">
        <v>28000</v>
      </c>
      <c r="I273" s="22" t="n">
        <v>2024.2</v>
      </c>
      <c r="J273" s="10" t="n">
        <v>2400</v>
      </c>
      <c r="K273" s="10" t="n">
        <v>800</v>
      </c>
    </row>
    <row r="274" customFormat="false" ht="38" hidden="false" customHeight="true" outlineLevel="0" collapsed="false">
      <c r="A274" s="8" t="n">
        <v>272</v>
      </c>
      <c r="B274" s="9" t="s">
        <v>768</v>
      </c>
      <c r="C274" s="10" t="s">
        <v>865</v>
      </c>
      <c r="D274" s="10" t="s">
        <v>894</v>
      </c>
      <c r="E274" s="10" t="s">
        <v>895</v>
      </c>
      <c r="F274" s="10" t="s">
        <v>896</v>
      </c>
      <c r="G274" s="15" t="s">
        <v>34</v>
      </c>
      <c r="H274" s="10" t="n">
        <v>36000</v>
      </c>
      <c r="I274" s="10" t="n">
        <v>2024.2</v>
      </c>
      <c r="J274" s="10" t="n">
        <v>1832</v>
      </c>
      <c r="K274" s="10" t="n">
        <v>800</v>
      </c>
    </row>
    <row r="275" customFormat="false" ht="38" hidden="false" customHeight="true" outlineLevel="0" collapsed="false">
      <c r="A275" s="8" t="n">
        <v>273</v>
      </c>
      <c r="B275" s="9" t="s">
        <v>768</v>
      </c>
      <c r="C275" s="10" t="s">
        <v>865</v>
      </c>
      <c r="D275" s="10" t="s">
        <v>897</v>
      </c>
      <c r="E275" s="20" t="s">
        <v>774</v>
      </c>
      <c r="F275" s="10" t="s">
        <v>694</v>
      </c>
      <c r="G275" s="15" t="s">
        <v>34</v>
      </c>
      <c r="H275" s="10" t="n">
        <v>30000</v>
      </c>
      <c r="I275" s="10" t="n">
        <v>2024.2</v>
      </c>
      <c r="J275" s="10" t="n">
        <v>1000</v>
      </c>
      <c r="K275" s="10" t="n">
        <v>800</v>
      </c>
    </row>
    <row r="276" customFormat="false" ht="38" hidden="false" customHeight="true" outlineLevel="0" collapsed="false">
      <c r="A276" s="8" t="n">
        <v>274</v>
      </c>
      <c r="B276" s="9" t="s">
        <v>768</v>
      </c>
      <c r="C276" s="10" t="s">
        <v>865</v>
      </c>
      <c r="D276" s="10" t="s">
        <v>898</v>
      </c>
      <c r="E276" s="20" t="s">
        <v>293</v>
      </c>
      <c r="F276" s="10" t="s">
        <v>899</v>
      </c>
      <c r="G276" s="15" t="s">
        <v>900</v>
      </c>
      <c r="H276" s="10" t="n">
        <v>35000</v>
      </c>
      <c r="I276" s="22" t="n">
        <v>2024.3</v>
      </c>
      <c r="J276" s="10" t="n">
        <v>1200</v>
      </c>
      <c r="K276" s="10" t="n">
        <v>800</v>
      </c>
    </row>
    <row r="277" customFormat="false" ht="38" hidden="false" customHeight="true" outlineLevel="0" collapsed="false">
      <c r="A277" s="8" t="n">
        <v>275</v>
      </c>
      <c r="B277" s="9" t="s">
        <v>768</v>
      </c>
      <c r="C277" s="10" t="s">
        <v>865</v>
      </c>
      <c r="D277" s="10" t="s">
        <v>901</v>
      </c>
      <c r="E277" s="10" t="s">
        <v>351</v>
      </c>
      <c r="F277" s="10" t="s">
        <v>902</v>
      </c>
      <c r="G277" s="15" t="s">
        <v>212</v>
      </c>
      <c r="H277" s="10" t="n">
        <v>26000</v>
      </c>
      <c r="I277" s="10" t="n">
        <v>2024.3</v>
      </c>
      <c r="J277" s="10" t="n">
        <v>900</v>
      </c>
      <c r="K277" s="10" t="n">
        <v>800</v>
      </c>
    </row>
    <row r="278" customFormat="false" ht="38" hidden="false" customHeight="true" outlineLevel="0" collapsed="false">
      <c r="A278" s="8" t="n">
        <v>276</v>
      </c>
      <c r="B278" s="9" t="s">
        <v>768</v>
      </c>
      <c r="C278" s="10" t="s">
        <v>865</v>
      </c>
      <c r="D278" s="10" t="s">
        <v>903</v>
      </c>
      <c r="E278" s="10" t="s">
        <v>904</v>
      </c>
      <c r="F278" s="10" t="s">
        <v>905</v>
      </c>
      <c r="G278" s="15" t="s">
        <v>34</v>
      </c>
      <c r="H278" s="10" t="n">
        <v>35000</v>
      </c>
      <c r="I278" s="10" t="n">
        <v>2024.2</v>
      </c>
      <c r="J278" s="10" t="n">
        <v>1100</v>
      </c>
      <c r="K278" s="10" t="n">
        <v>800</v>
      </c>
    </row>
    <row r="279" customFormat="false" ht="38" hidden="false" customHeight="true" outlineLevel="0" collapsed="false">
      <c r="A279" s="8" t="n">
        <v>277</v>
      </c>
      <c r="B279" s="9" t="s">
        <v>768</v>
      </c>
      <c r="C279" s="10" t="s">
        <v>865</v>
      </c>
      <c r="D279" s="10" t="s">
        <v>906</v>
      </c>
      <c r="E279" s="10" t="s">
        <v>907</v>
      </c>
      <c r="F279" s="10" t="s">
        <v>908</v>
      </c>
      <c r="G279" s="15" t="s">
        <v>34</v>
      </c>
      <c r="H279" s="10" t="n">
        <v>36000</v>
      </c>
      <c r="I279" s="10" t="n">
        <v>2024.2</v>
      </c>
      <c r="J279" s="10" t="n">
        <v>1180</v>
      </c>
      <c r="K279" s="10" t="n">
        <v>800</v>
      </c>
    </row>
    <row r="280" customFormat="false" ht="38" hidden="false" customHeight="true" outlineLevel="0" collapsed="false">
      <c r="A280" s="8" t="n">
        <v>278</v>
      </c>
      <c r="B280" s="9" t="s">
        <v>768</v>
      </c>
      <c r="C280" s="10" t="s">
        <v>865</v>
      </c>
      <c r="D280" s="10" t="s">
        <v>909</v>
      </c>
      <c r="E280" s="10" t="s">
        <v>366</v>
      </c>
      <c r="F280" s="10" t="s">
        <v>910</v>
      </c>
      <c r="G280" s="15" t="s">
        <v>893</v>
      </c>
      <c r="H280" s="10" t="n">
        <v>50000</v>
      </c>
      <c r="I280" s="10" t="n">
        <v>2024.2</v>
      </c>
      <c r="J280" s="10" t="n">
        <v>1725</v>
      </c>
      <c r="K280" s="10" t="n">
        <v>800</v>
      </c>
    </row>
    <row r="281" customFormat="false" ht="38" hidden="false" customHeight="true" outlineLevel="0" collapsed="false">
      <c r="A281" s="8" t="n">
        <v>279</v>
      </c>
      <c r="B281" s="9" t="s">
        <v>768</v>
      </c>
      <c r="C281" s="10" t="s">
        <v>865</v>
      </c>
      <c r="D281" s="10" t="s">
        <v>911</v>
      </c>
      <c r="E281" s="20" t="s">
        <v>912</v>
      </c>
      <c r="F281" s="10" t="s">
        <v>913</v>
      </c>
      <c r="G281" s="15" t="s">
        <v>34</v>
      </c>
      <c r="H281" s="10" t="n">
        <v>35000</v>
      </c>
      <c r="I281" s="10" t="n">
        <v>2024.2</v>
      </c>
      <c r="J281" s="10" t="n">
        <v>943</v>
      </c>
      <c r="K281" s="10" t="n">
        <v>800</v>
      </c>
    </row>
    <row r="282" customFormat="false" ht="38" hidden="false" customHeight="true" outlineLevel="0" collapsed="false">
      <c r="A282" s="8" t="n">
        <v>280</v>
      </c>
      <c r="B282" s="9" t="s">
        <v>768</v>
      </c>
      <c r="C282" s="10" t="s">
        <v>865</v>
      </c>
      <c r="D282" s="10" t="s">
        <v>914</v>
      </c>
      <c r="E282" s="10" t="s">
        <v>915</v>
      </c>
      <c r="F282" s="10" t="s">
        <v>916</v>
      </c>
      <c r="G282" s="15" t="s">
        <v>34</v>
      </c>
      <c r="H282" s="10" t="n">
        <v>40000</v>
      </c>
      <c r="I282" s="10" t="n">
        <v>2024.2</v>
      </c>
      <c r="J282" s="10" t="n">
        <v>1000</v>
      </c>
      <c r="K282" s="10" t="n">
        <v>800</v>
      </c>
    </row>
    <row r="283" customFormat="false" ht="38" hidden="false" customHeight="true" outlineLevel="0" collapsed="false">
      <c r="A283" s="8" t="n">
        <v>281</v>
      </c>
      <c r="B283" s="9" t="s">
        <v>768</v>
      </c>
      <c r="C283" s="10" t="s">
        <v>865</v>
      </c>
      <c r="D283" s="10" t="s">
        <v>917</v>
      </c>
      <c r="E283" s="10" t="s">
        <v>547</v>
      </c>
      <c r="F283" s="10" t="s">
        <v>918</v>
      </c>
      <c r="G283" s="15" t="s">
        <v>34</v>
      </c>
      <c r="H283" s="10" t="n">
        <v>40000</v>
      </c>
      <c r="I283" s="10" t="n">
        <v>2024.2</v>
      </c>
      <c r="J283" s="10" t="n">
        <v>1000</v>
      </c>
      <c r="K283" s="10" t="n">
        <v>800</v>
      </c>
    </row>
    <row r="284" customFormat="false" ht="38" hidden="false" customHeight="true" outlineLevel="0" collapsed="false">
      <c r="A284" s="8" t="n">
        <v>282</v>
      </c>
      <c r="B284" s="9" t="s">
        <v>768</v>
      </c>
      <c r="C284" s="10" t="s">
        <v>865</v>
      </c>
      <c r="D284" s="10" t="s">
        <v>919</v>
      </c>
      <c r="E284" s="20" t="s">
        <v>272</v>
      </c>
      <c r="F284" s="10" t="s">
        <v>920</v>
      </c>
      <c r="G284" s="15" t="s">
        <v>48</v>
      </c>
      <c r="H284" s="10" t="n">
        <v>40000</v>
      </c>
      <c r="I284" s="10" t="n">
        <v>2024.1</v>
      </c>
      <c r="J284" s="10" t="n">
        <v>1200</v>
      </c>
      <c r="K284" s="10" t="n">
        <v>800</v>
      </c>
    </row>
    <row r="285" customFormat="false" ht="38" hidden="false" customHeight="true" outlineLevel="0" collapsed="false">
      <c r="A285" s="8" t="n">
        <v>283</v>
      </c>
      <c r="B285" s="9" t="s">
        <v>768</v>
      </c>
      <c r="C285" s="10" t="s">
        <v>865</v>
      </c>
      <c r="D285" s="10" t="s">
        <v>921</v>
      </c>
      <c r="E285" s="10" t="s">
        <v>922</v>
      </c>
      <c r="F285" s="10" t="s">
        <v>923</v>
      </c>
      <c r="G285" s="15" t="s">
        <v>34</v>
      </c>
      <c r="H285" s="10" t="n">
        <v>50000</v>
      </c>
      <c r="I285" s="10" t="n">
        <v>2024.2</v>
      </c>
      <c r="J285" s="10" t="n">
        <v>973</v>
      </c>
      <c r="K285" s="10" t="n">
        <v>800</v>
      </c>
    </row>
    <row r="286" customFormat="false" ht="38" hidden="false" customHeight="true" outlineLevel="0" collapsed="false">
      <c r="A286" s="8" t="n">
        <v>284</v>
      </c>
      <c r="B286" s="9" t="s">
        <v>768</v>
      </c>
      <c r="C286" s="10" t="s">
        <v>865</v>
      </c>
      <c r="D286" s="10" t="s">
        <v>924</v>
      </c>
      <c r="E286" s="10" t="s">
        <v>925</v>
      </c>
      <c r="F286" s="10" t="s">
        <v>926</v>
      </c>
      <c r="G286" s="15" t="s">
        <v>34</v>
      </c>
      <c r="H286" s="10" t="n">
        <v>50000</v>
      </c>
      <c r="I286" s="10" t="n">
        <v>2024.2</v>
      </c>
      <c r="J286" s="10" t="n">
        <v>1100</v>
      </c>
      <c r="K286" s="10" t="n">
        <v>800</v>
      </c>
    </row>
    <row r="287" customFormat="false" ht="38" hidden="false" customHeight="true" outlineLevel="0" collapsed="false">
      <c r="A287" s="8" t="n">
        <v>285</v>
      </c>
      <c r="B287" s="9" t="s">
        <v>768</v>
      </c>
      <c r="C287" s="10" t="s">
        <v>865</v>
      </c>
      <c r="D287" s="10" t="s">
        <v>927</v>
      </c>
      <c r="E287" s="20" t="s">
        <v>374</v>
      </c>
      <c r="F287" s="10" t="s">
        <v>928</v>
      </c>
      <c r="G287" s="15" t="s">
        <v>34</v>
      </c>
      <c r="H287" s="10" t="n">
        <v>40000</v>
      </c>
      <c r="I287" s="10" t="n">
        <v>2024.2</v>
      </c>
      <c r="J287" s="10" t="n">
        <v>900</v>
      </c>
      <c r="K287" s="10" t="n">
        <v>800</v>
      </c>
    </row>
    <row r="288" customFormat="false" ht="38" hidden="false" customHeight="true" outlineLevel="0" collapsed="false">
      <c r="A288" s="8" t="n">
        <v>286</v>
      </c>
      <c r="B288" s="9" t="s">
        <v>768</v>
      </c>
      <c r="C288" s="10" t="s">
        <v>865</v>
      </c>
      <c r="D288" s="10" t="s">
        <v>929</v>
      </c>
      <c r="E288" s="20" t="s">
        <v>374</v>
      </c>
      <c r="F288" s="10" t="s">
        <v>928</v>
      </c>
      <c r="G288" s="15" t="s">
        <v>34</v>
      </c>
      <c r="H288" s="10" t="n">
        <v>40000</v>
      </c>
      <c r="I288" s="10" t="n">
        <v>2024.2</v>
      </c>
      <c r="J288" s="10" t="n">
        <v>900</v>
      </c>
      <c r="K288" s="10" t="n">
        <v>800</v>
      </c>
    </row>
    <row r="289" customFormat="false" ht="38" hidden="false" customHeight="true" outlineLevel="0" collapsed="false">
      <c r="A289" s="8" t="n">
        <v>287</v>
      </c>
      <c r="B289" s="9" t="s">
        <v>768</v>
      </c>
      <c r="C289" s="10" t="s">
        <v>865</v>
      </c>
      <c r="D289" s="10" t="s">
        <v>930</v>
      </c>
      <c r="E289" s="10" t="s">
        <v>931</v>
      </c>
      <c r="F289" s="10" t="s">
        <v>932</v>
      </c>
      <c r="G289" s="15" t="s">
        <v>212</v>
      </c>
      <c r="H289" s="10" t="n">
        <v>40000</v>
      </c>
      <c r="I289" s="10" t="n">
        <v>2024.3</v>
      </c>
      <c r="J289" s="10" t="n">
        <v>1760</v>
      </c>
      <c r="K289" s="10" t="n">
        <v>800</v>
      </c>
    </row>
    <row r="290" customFormat="false" ht="38" hidden="false" customHeight="true" outlineLevel="0" collapsed="false">
      <c r="A290" s="8" t="n">
        <v>288</v>
      </c>
      <c r="B290" s="9" t="s">
        <v>768</v>
      </c>
      <c r="C290" s="10" t="s">
        <v>865</v>
      </c>
      <c r="D290" s="10" t="s">
        <v>933</v>
      </c>
      <c r="E290" s="10" t="s">
        <v>934</v>
      </c>
      <c r="F290" s="10" t="s">
        <v>935</v>
      </c>
      <c r="G290" s="15" t="s">
        <v>34</v>
      </c>
      <c r="H290" s="10" t="n">
        <v>24000</v>
      </c>
      <c r="I290" s="10" t="n">
        <v>2024.2</v>
      </c>
      <c r="J290" s="10" t="n">
        <v>2200</v>
      </c>
      <c r="K290" s="10" t="n">
        <v>800</v>
      </c>
    </row>
    <row r="291" customFormat="false" ht="38" hidden="false" customHeight="true" outlineLevel="0" collapsed="false">
      <c r="A291" s="8" t="n">
        <v>289</v>
      </c>
      <c r="B291" s="9" t="s">
        <v>768</v>
      </c>
      <c r="C291" s="10" t="s">
        <v>865</v>
      </c>
      <c r="D291" s="10" t="s">
        <v>936</v>
      </c>
      <c r="E291" s="10" t="s">
        <v>937</v>
      </c>
      <c r="F291" s="10" t="s">
        <v>938</v>
      </c>
      <c r="G291" s="15" t="s">
        <v>887</v>
      </c>
      <c r="H291" s="10" t="n">
        <v>50000</v>
      </c>
      <c r="I291" s="22" t="n">
        <v>2024.1</v>
      </c>
      <c r="J291" s="10" t="n">
        <v>1200</v>
      </c>
      <c r="K291" s="10" t="n">
        <v>800</v>
      </c>
    </row>
    <row r="292" customFormat="false" ht="38" hidden="false" customHeight="true" outlineLevel="0" collapsed="false">
      <c r="A292" s="8" t="n">
        <v>290</v>
      </c>
      <c r="B292" s="9" t="s">
        <v>768</v>
      </c>
      <c r="C292" s="10" t="s">
        <v>865</v>
      </c>
      <c r="D292" s="10" t="s">
        <v>939</v>
      </c>
      <c r="E292" s="20" t="s">
        <v>940</v>
      </c>
      <c r="F292" s="10" t="s">
        <v>941</v>
      </c>
      <c r="G292" s="15" t="s">
        <v>212</v>
      </c>
      <c r="H292" s="10" t="n">
        <v>35000</v>
      </c>
      <c r="I292" s="10" t="n">
        <v>2024.3</v>
      </c>
      <c r="J292" s="10" t="n">
        <v>600</v>
      </c>
      <c r="K292" s="10" t="n">
        <v>600</v>
      </c>
    </row>
    <row r="293" customFormat="false" ht="38" hidden="false" customHeight="true" outlineLevel="0" collapsed="false">
      <c r="A293" s="8" t="n">
        <v>291</v>
      </c>
      <c r="B293" s="9" t="s">
        <v>768</v>
      </c>
      <c r="C293" s="10" t="s">
        <v>865</v>
      </c>
      <c r="D293" s="10" t="s">
        <v>942</v>
      </c>
      <c r="E293" s="10" t="s">
        <v>943</v>
      </c>
      <c r="F293" s="10" t="s">
        <v>944</v>
      </c>
      <c r="G293" s="15" t="s">
        <v>34</v>
      </c>
      <c r="H293" s="10" t="n">
        <v>30000</v>
      </c>
      <c r="I293" s="10" t="n">
        <v>2024.2</v>
      </c>
      <c r="J293" s="10" t="n">
        <v>1000</v>
      </c>
      <c r="K293" s="10" t="n">
        <v>800</v>
      </c>
    </row>
    <row r="294" customFormat="false" ht="38" hidden="false" customHeight="true" outlineLevel="0" collapsed="false">
      <c r="A294" s="8" t="n">
        <v>292</v>
      </c>
      <c r="B294" s="9" t="s">
        <v>768</v>
      </c>
      <c r="C294" s="10" t="s">
        <v>865</v>
      </c>
      <c r="D294" s="10" t="s">
        <v>945</v>
      </c>
      <c r="E294" s="10" t="s">
        <v>235</v>
      </c>
      <c r="F294" s="10" t="s">
        <v>946</v>
      </c>
      <c r="G294" s="15" t="s">
        <v>893</v>
      </c>
      <c r="H294" s="10" t="n">
        <v>35000</v>
      </c>
      <c r="I294" s="10" t="n">
        <v>2024.2</v>
      </c>
      <c r="J294" s="10" t="n">
        <v>1100</v>
      </c>
      <c r="K294" s="10" t="n">
        <v>800</v>
      </c>
    </row>
    <row r="295" customFormat="false" ht="38" hidden="false" customHeight="true" outlineLevel="0" collapsed="false">
      <c r="A295" s="8" t="n">
        <v>293</v>
      </c>
      <c r="B295" s="9" t="s">
        <v>768</v>
      </c>
      <c r="C295" s="10" t="s">
        <v>865</v>
      </c>
      <c r="D295" s="10" t="s">
        <v>947</v>
      </c>
      <c r="E295" s="20" t="s">
        <v>948</v>
      </c>
      <c r="F295" s="10" t="s">
        <v>949</v>
      </c>
      <c r="G295" s="15" t="s">
        <v>887</v>
      </c>
      <c r="H295" s="10" t="n">
        <v>32000</v>
      </c>
      <c r="I295" s="10" t="n">
        <v>2024.3</v>
      </c>
      <c r="J295" s="10" t="n">
        <v>1500</v>
      </c>
      <c r="K295" s="10" t="n">
        <v>800</v>
      </c>
    </row>
    <row r="296" customFormat="false" ht="38" hidden="false" customHeight="true" outlineLevel="0" collapsed="false">
      <c r="A296" s="8" t="n">
        <v>294</v>
      </c>
      <c r="B296" s="9" t="s">
        <v>768</v>
      </c>
      <c r="C296" s="10" t="s">
        <v>865</v>
      </c>
      <c r="D296" s="10" t="s">
        <v>950</v>
      </c>
      <c r="E296" s="10" t="s">
        <v>951</v>
      </c>
      <c r="F296" s="10" t="s">
        <v>952</v>
      </c>
      <c r="G296" s="15" t="s">
        <v>887</v>
      </c>
      <c r="H296" s="10" t="n">
        <v>30000</v>
      </c>
      <c r="I296" s="10" t="n">
        <v>2024.3</v>
      </c>
      <c r="J296" s="10" t="n">
        <v>1100</v>
      </c>
      <c r="K296" s="10" t="n">
        <v>800</v>
      </c>
    </row>
    <row r="297" customFormat="false" ht="38" hidden="false" customHeight="true" outlineLevel="0" collapsed="false">
      <c r="A297" s="8" t="n">
        <v>295</v>
      </c>
      <c r="B297" s="9" t="s">
        <v>768</v>
      </c>
      <c r="C297" s="10" t="s">
        <v>865</v>
      </c>
      <c r="D297" s="24" t="s">
        <v>953</v>
      </c>
      <c r="E297" s="10" t="s">
        <v>954</v>
      </c>
      <c r="F297" s="10" t="s">
        <v>955</v>
      </c>
      <c r="G297" s="15" t="s">
        <v>34</v>
      </c>
      <c r="H297" s="10" t="n">
        <v>30000</v>
      </c>
      <c r="I297" s="10" t="n">
        <v>2024.2</v>
      </c>
      <c r="J297" s="10" t="n">
        <v>917</v>
      </c>
      <c r="K297" s="10" t="n">
        <v>800</v>
      </c>
    </row>
    <row r="298" customFormat="false" ht="38" hidden="false" customHeight="true" outlineLevel="0" collapsed="false">
      <c r="A298" s="8" t="n">
        <v>296</v>
      </c>
      <c r="B298" s="9" t="s">
        <v>768</v>
      </c>
      <c r="C298" s="10" t="s">
        <v>865</v>
      </c>
      <c r="D298" s="10" t="s">
        <v>956</v>
      </c>
      <c r="E298" s="10" t="s">
        <v>931</v>
      </c>
      <c r="F298" s="10" t="s">
        <v>957</v>
      </c>
      <c r="G298" s="15" t="s">
        <v>887</v>
      </c>
      <c r="H298" s="10" t="n">
        <v>35000</v>
      </c>
      <c r="I298" s="10" t="n">
        <v>2024.3</v>
      </c>
      <c r="J298" s="10" t="n">
        <v>1760</v>
      </c>
      <c r="K298" s="10" t="n">
        <v>800</v>
      </c>
    </row>
    <row r="299" customFormat="false" ht="38" hidden="false" customHeight="true" outlineLevel="0" collapsed="false">
      <c r="A299" s="8" t="n">
        <v>297</v>
      </c>
      <c r="B299" s="9" t="s">
        <v>768</v>
      </c>
      <c r="C299" s="10" t="s">
        <v>865</v>
      </c>
      <c r="D299" s="10" t="s">
        <v>958</v>
      </c>
      <c r="E299" s="10" t="s">
        <v>959</v>
      </c>
      <c r="F299" s="10" t="s">
        <v>960</v>
      </c>
      <c r="G299" s="15" t="s">
        <v>212</v>
      </c>
      <c r="H299" s="10" t="n">
        <v>28000</v>
      </c>
      <c r="I299" s="10" t="n">
        <v>2024.3</v>
      </c>
      <c r="J299" s="10" t="n">
        <v>1200</v>
      </c>
      <c r="K299" s="10" t="n">
        <v>800</v>
      </c>
    </row>
    <row r="300" customFormat="false" ht="38" hidden="false" customHeight="true" outlineLevel="0" collapsed="false">
      <c r="A300" s="8" t="n">
        <v>298</v>
      </c>
      <c r="B300" s="9" t="s">
        <v>768</v>
      </c>
      <c r="C300" s="10" t="s">
        <v>865</v>
      </c>
      <c r="D300" s="10" t="s">
        <v>961</v>
      </c>
      <c r="E300" s="20" t="s">
        <v>962</v>
      </c>
      <c r="F300" s="10" t="s">
        <v>963</v>
      </c>
      <c r="G300" s="15" t="s">
        <v>212</v>
      </c>
      <c r="H300" s="10" t="n">
        <v>26000</v>
      </c>
      <c r="I300" s="10" t="n">
        <v>2024.3</v>
      </c>
      <c r="J300" s="10" t="n">
        <v>810</v>
      </c>
      <c r="K300" s="10" t="n">
        <v>800</v>
      </c>
    </row>
    <row r="301" customFormat="false" ht="38" hidden="false" customHeight="true" outlineLevel="0" collapsed="false">
      <c r="A301" s="8" t="n">
        <v>299</v>
      </c>
      <c r="B301" s="9" t="s">
        <v>768</v>
      </c>
      <c r="C301" s="10" t="s">
        <v>865</v>
      </c>
      <c r="D301" s="10" t="s">
        <v>964</v>
      </c>
      <c r="E301" s="10" t="s">
        <v>965</v>
      </c>
      <c r="F301" s="10" t="s">
        <v>966</v>
      </c>
      <c r="G301" s="15" t="s">
        <v>34</v>
      </c>
      <c r="H301" s="10" t="n">
        <v>50000</v>
      </c>
      <c r="I301" s="10" t="n">
        <v>2024.2</v>
      </c>
      <c r="J301" s="10" t="n">
        <v>1000</v>
      </c>
      <c r="K301" s="10" t="n">
        <v>800</v>
      </c>
    </row>
    <row r="302" customFormat="false" ht="38" hidden="false" customHeight="true" outlineLevel="0" collapsed="false">
      <c r="A302" s="8" t="n">
        <v>300</v>
      </c>
      <c r="B302" s="9" t="s">
        <v>768</v>
      </c>
      <c r="C302" s="10" t="s">
        <v>865</v>
      </c>
      <c r="D302" s="10" t="s">
        <v>967</v>
      </c>
      <c r="E302" s="20" t="s">
        <v>272</v>
      </c>
      <c r="F302" s="10" t="s">
        <v>968</v>
      </c>
      <c r="G302" s="15" t="s">
        <v>879</v>
      </c>
      <c r="H302" s="10" t="n">
        <v>15000</v>
      </c>
      <c r="I302" s="10" t="n">
        <v>2024.5</v>
      </c>
      <c r="J302" s="10" t="n">
        <v>1000</v>
      </c>
      <c r="K302" s="10" t="n">
        <v>800</v>
      </c>
    </row>
    <row r="303" customFormat="false" ht="38" hidden="false" customHeight="true" outlineLevel="0" collapsed="false">
      <c r="A303" s="8" t="n">
        <v>301</v>
      </c>
      <c r="B303" s="9" t="s">
        <v>768</v>
      </c>
      <c r="C303" s="10" t="s">
        <v>865</v>
      </c>
      <c r="D303" s="20" t="s">
        <v>969</v>
      </c>
      <c r="E303" s="20" t="s">
        <v>970</v>
      </c>
      <c r="F303" s="10" t="s">
        <v>971</v>
      </c>
      <c r="G303" s="15" t="s">
        <v>212</v>
      </c>
      <c r="H303" s="10" t="n">
        <v>30000</v>
      </c>
      <c r="I303" s="10" t="n">
        <v>2024.3</v>
      </c>
      <c r="J303" s="10" t="n">
        <v>1160</v>
      </c>
      <c r="K303" s="10" t="n">
        <v>800</v>
      </c>
    </row>
    <row r="304" customFormat="false" ht="38" hidden="false" customHeight="true" outlineLevel="0" collapsed="false">
      <c r="A304" s="8" t="n">
        <v>302</v>
      </c>
      <c r="B304" s="9" t="s">
        <v>768</v>
      </c>
      <c r="C304" s="10" t="s">
        <v>865</v>
      </c>
      <c r="D304" s="10" t="s">
        <v>972</v>
      </c>
      <c r="E304" s="10" t="s">
        <v>745</v>
      </c>
      <c r="F304" s="10" t="s">
        <v>973</v>
      </c>
      <c r="G304" s="15" t="s">
        <v>34</v>
      </c>
      <c r="H304" s="10" t="n">
        <v>30000</v>
      </c>
      <c r="I304" s="10" t="n">
        <v>2024.2</v>
      </c>
      <c r="J304" s="10" t="n">
        <v>1000</v>
      </c>
      <c r="K304" s="10" t="n">
        <v>800</v>
      </c>
    </row>
    <row r="305" customFormat="false" ht="38" hidden="false" customHeight="true" outlineLevel="0" collapsed="false">
      <c r="A305" s="8" t="n">
        <v>303</v>
      </c>
      <c r="B305" s="9" t="s">
        <v>768</v>
      </c>
      <c r="C305" s="10" t="s">
        <v>865</v>
      </c>
      <c r="D305" s="10" t="s">
        <v>974</v>
      </c>
      <c r="E305" s="10" t="s">
        <v>862</v>
      </c>
      <c r="F305" s="10" t="s">
        <v>975</v>
      </c>
      <c r="G305" s="15" t="s">
        <v>34</v>
      </c>
      <c r="H305" s="10" t="n">
        <v>45000</v>
      </c>
      <c r="I305" s="10" t="n">
        <v>2024.2</v>
      </c>
      <c r="J305" s="10" t="n">
        <v>1000</v>
      </c>
      <c r="K305" s="10" t="n">
        <v>800</v>
      </c>
    </row>
    <row r="306" customFormat="false" ht="38" hidden="false" customHeight="true" outlineLevel="0" collapsed="false">
      <c r="A306" s="8" t="n">
        <v>304</v>
      </c>
      <c r="B306" s="9" t="s">
        <v>976</v>
      </c>
      <c r="C306" s="9" t="s">
        <v>977</v>
      </c>
      <c r="D306" s="9" t="s">
        <v>978</v>
      </c>
      <c r="E306" s="10" t="s">
        <v>979</v>
      </c>
      <c r="F306" s="10" t="s">
        <v>980</v>
      </c>
      <c r="G306" s="11" t="s">
        <v>34</v>
      </c>
      <c r="H306" s="9" t="n">
        <v>50000</v>
      </c>
      <c r="I306" s="9" t="n">
        <v>2024.2</v>
      </c>
      <c r="J306" s="9" t="n">
        <v>1296</v>
      </c>
      <c r="K306" s="11" t="n">
        <v>800</v>
      </c>
    </row>
    <row r="307" customFormat="false" ht="38" hidden="false" customHeight="true" outlineLevel="0" collapsed="false">
      <c r="A307" s="8" t="n">
        <v>305</v>
      </c>
      <c r="B307" s="9" t="s">
        <v>976</v>
      </c>
      <c r="C307" s="9" t="s">
        <v>977</v>
      </c>
      <c r="D307" s="9" t="s">
        <v>981</v>
      </c>
      <c r="E307" s="10" t="s">
        <v>979</v>
      </c>
      <c r="F307" s="10" t="s">
        <v>980</v>
      </c>
      <c r="G307" s="11" t="s">
        <v>34</v>
      </c>
      <c r="H307" s="9" t="n">
        <v>30000</v>
      </c>
      <c r="I307" s="9" t="n">
        <v>2024.2</v>
      </c>
      <c r="J307" s="9" t="n">
        <v>1296</v>
      </c>
      <c r="K307" s="11" t="n">
        <v>800</v>
      </c>
    </row>
    <row r="308" customFormat="false" ht="38" hidden="false" customHeight="true" outlineLevel="0" collapsed="false">
      <c r="A308" s="8" t="n">
        <v>306</v>
      </c>
      <c r="B308" s="9" t="s">
        <v>976</v>
      </c>
      <c r="C308" s="9" t="s">
        <v>977</v>
      </c>
      <c r="D308" s="9" t="s">
        <v>982</v>
      </c>
      <c r="E308" s="10" t="s">
        <v>979</v>
      </c>
      <c r="F308" s="10" t="s">
        <v>980</v>
      </c>
      <c r="G308" s="11" t="s">
        <v>212</v>
      </c>
      <c r="H308" s="9" t="n">
        <v>40000</v>
      </c>
      <c r="I308" s="9" t="n">
        <v>2024.3</v>
      </c>
      <c r="J308" s="9" t="n">
        <v>650</v>
      </c>
      <c r="K308" s="11" t="n">
        <v>650</v>
      </c>
    </row>
    <row r="309" customFormat="false" ht="38" hidden="false" customHeight="true" outlineLevel="0" collapsed="false">
      <c r="A309" s="8" t="n">
        <v>307</v>
      </c>
      <c r="B309" s="9" t="s">
        <v>976</v>
      </c>
      <c r="C309" s="9" t="s">
        <v>977</v>
      </c>
      <c r="D309" s="9" t="s">
        <v>983</v>
      </c>
      <c r="E309" s="10" t="s">
        <v>984</v>
      </c>
      <c r="F309" s="10" t="s">
        <v>985</v>
      </c>
      <c r="G309" s="11" t="s">
        <v>48</v>
      </c>
      <c r="H309" s="9" t="n">
        <v>40000</v>
      </c>
      <c r="I309" s="9" t="n">
        <v>2024.7</v>
      </c>
      <c r="J309" s="9" t="n">
        <v>1191</v>
      </c>
      <c r="K309" s="11" t="n">
        <v>800</v>
      </c>
    </row>
    <row r="310" customFormat="false" ht="38" hidden="false" customHeight="true" outlineLevel="0" collapsed="false">
      <c r="A310" s="8" t="n">
        <v>308</v>
      </c>
      <c r="B310" s="9" t="s">
        <v>976</v>
      </c>
      <c r="C310" s="9" t="s">
        <v>977</v>
      </c>
      <c r="D310" s="9" t="s">
        <v>986</v>
      </c>
      <c r="E310" s="10" t="s">
        <v>987</v>
      </c>
      <c r="F310" s="10" t="s">
        <v>988</v>
      </c>
      <c r="G310" s="11" t="s">
        <v>48</v>
      </c>
      <c r="H310" s="9" t="n">
        <v>67000</v>
      </c>
      <c r="I310" s="9" t="n">
        <v>2024.4</v>
      </c>
      <c r="J310" s="9" t="n">
        <v>1170</v>
      </c>
      <c r="K310" s="11" t="n">
        <v>800</v>
      </c>
    </row>
    <row r="311" customFormat="false" ht="38" hidden="false" customHeight="true" outlineLevel="0" collapsed="false">
      <c r="A311" s="8" t="n">
        <v>309</v>
      </c>
      <c r="B311" s="9" t="s">
        <v>976</v>
      </c>
      <c r="C311" s="10" t="s">
        <v>989</v>
      </c>
      <c r="D311" s="10" t="s">
        <v>990</v>
      </c>
      <c r="E311" s="10" t="s">
        <v>991</v>
      </c>
      <c r="F311" s="10" t="s">
        <v>992</v>
      </c>
      <c r="G311" s="15" t="s">
        <v>212</v>
      </c>
      <c r="H311" s="10" t="n">
        <v>20000</v>
      </c>
      <c r="I311" s="10" t="n">
        <v>2024.3</v>
      </c>
      <c r="J311" s="10" t="n">
        <v>900</v>
      </c>
      <c r="K311" s="15" t="n">
        <v>800</v>
      </c>
    </row>
    <row r="312" customFormat="false" ht="38" hidden="false" customHeight="true" outlineLevel="0" collapsed="false">
      <c r="A312" s="8" t="n">
        <v>310</v>
      </c>
      <c r="B312" s="9" t="s">
        <v>976</v>
      </c>
      <c r="C312" s="10" t="s">
        <v>989</v>
      </c>
      <c r="D312" s="10" t="s">
        <v>993</v>
      </c>
      <c r="E312" s="10" t="s">
        <v>381</v>
      </c>
      <c r="F312" s="10" t="s">
        <v>994</v>
      </c>
      <c r="G312" s="15" t="s">
        <v>219</v>
      </c>
      <c r="H312" s="10" t="n">
        <v>36000</v>
      </c>
      <c r="I312" s="10" t="n">
        <v>2024.4</v>
      </c>
      <c r="J312" s="10" t="n">
        <v>900</v>
      </c>
      <c r="K312" s="15" t="n">
        <v>800</v>
      </c>
    </row>
    <row r="313" customFormat="false" ht="38" hidden="false" customHeight="true" outlineLevel="0" collapsed="false">
      <c r="A313" s="8" t="n">
        <v>311</v>
      </c>
      <c r="B313" s="9" t="s">
        <v>976</v>
      </c>
      <c r="C313" s="10" t="s">
        <v>989</v>
      </c>
      <c r="D313" s="10" t="s">
        <v>995</v>
      </c>
      <c r="E313" s="10" t="s">
        <v>871</v>
      </c>
      <c r="F313" s="10" t="s">
        <v>996</v>
      </c>
      <c r="G313" s="15" t="s">
        <v>48</v>
      </c>
      <c r="H313" s="10" t="n">
        <v>20000</v>
      </c>
      <c r="I313" s="10" t="n">
        <v>2024.1</v>
      </c>
      <c r="J313" s="10" t="n">
        <v>400</v>
      </c>
      <c r="K313" s="15" t="n">
        <v>400</v>
      </c>
    </row>
    <row r="314" customFormat="false" ht="38" hidden="false" customHeight="true" outlineLevel="0" collapsed="false">
      <c r="A314" s="8" t="n">
        <v>312</v>
      </c>
      <c r="B314" s="9" t="s">
        <v>976</v>
      </c>
      <c r="C314" s="10" t="s">
        <v>989</v>
      </c>
      <c r="D314" s="10" t="s">
        <v>997</v>
      </c>
      <c r="E314" s="10" t="s">
        <v>374</v>
      </c>
      <c r="F314" s="10" t="s">
        <v>998</v>
      </c>
      <c r="G314" s="15" t="s">
        <v>287</v>
      </c>
      <c r="H314" s="10" t="n">
        <v>20000</v>
      </c>
      <c r="I314" s="10" t="n">
        <v>2024.3</v>
      </c>
      <c r="J314" s="10" t="n">
        <v>700</v>
      </c>
      <c r="K314" s="15" t="n">
        <v>700</v>
      </c>
    </row>
    <row r="315" customFormat="false" ht="38" hidden="false" customHeight="true" outlineLevel="0" collapsed="false">
      <c r="A315" s="8" t="n">
        <v>313</v>
      </c>
      <c r="B315" s="9" t="s">
        <v>976</v>
      </c>
      <c r="C315" s="10" t="s">
        <v>999</v>
      </c>
      <c r="D315" s="10" t="s">
        <v>1000</v>
      </c>
      <c r="E315" s="10" t="s">
        <v>1001</v>
      </c>
      <c r="F315" s="10" t="s">
        <v>1002</v>
      </c>
      <c r="G315" s="15" t="s">
        <v>1003</v>
      </c>
      <c r="H315" s="10" t="n">
        <v>22000</v>
      </c>
      <c r="I315" s="10" t="n">
        <v>2024.4</v>
      </c>
      <c r="J315" s="10" t="n">
        <v>1500</v>
      </c>
      <c r="K315" s="11" t="n">
        <v>800</v>
      </c>
    </row>
    <row r="316" customFormat="false" ht="38" hidden="false" customHeight="true" outlineLevel="0" collapsed="false">
      <c r="A316" s="8" t="n">
        <v>314</v>
      </c>
      <c r="B316" s="9" t="s">
        <v>976</v>
      </c>
      <c r="C316" s="10" t="s">
        <v>999</v>
      </c>
      <c r="D316" s="10" t="s">
        <v>1004</v>
      </c>
      <c r="E316" s="10" t="s">
        <v>1005</v>
      </c>
      <c r="F316" s="10" t="s">
        <v>1006</v>
      </c>
      <c r="G316" s="15" t="s">
        <v>552</v>
      </c>
      <c r="H316" s="10" t="n">
        <v>21000</v>
      </c>
      <c r="I316" s="10" t="n">
        <v>2024.5</v>
      </c>
      <c r="J316" s="10" t="n">
        <v>1500</v>
      </c>
      <c r="K316" s="11" t="n">
        <v>800</v>
      </c>
    </row>
    <row r="317" customFormat="false" ht="38" hidden="false" customHeight="true" outlineLevel="0" collapsed="false">
      <c r="A317" s="8" t="n">
        <v>315</v>
      </c>
      <c r="B317" s="9" t="s">
        <v>976</v>
      </c>
      <c r="C317" s="9" t="s">
        <v>1007</v>
      </c>
      <c r="D317" s="9" t="s">
        <v>1008</v>
      </c>
      <c r="E317" s="10" t="s">
        <v>1009</v>
      </c>
      <c r="F317" s="10" t="s">
        <v>1010</v>
      </c>
      <c r="G317" s="11" t="s">
        <v>376</v>
      </c>
      <c r="H317" s="9" t="n">
        <v>20000</v>
      </c>
      <c r="I317" s="10" t="n">
        <v>2024.2</v>
      </c>
      <c r="J317" s="9" t="n">
        <v>550</v>
      </c>
      <c r="K317" s="11" t="n">
        <v>550</v>
      </c>
    </row>
    <row r="318" customFormat="false" ht="38" hidden="false" customHeight="true" outlineLevel="0" collapsed="false">
      <c r="A318" s="8" t="n">
        <v>316</v>
      </c>
      <c r="B318" s="9" t="s">
        <v>976</v>
      </c>
      <c r="C318" s="9" t="s">
        <v>1007</v>
      </c>
      <c r="D318" s="9" t="s">
        <v>1011</v>
      </c>
      <c r="E318" s="10" t="s">
        <v>1012</v>
      </c>
      <c r="F318" s="10" t="s">
        <v>1013</v>
      </c>
      <c r="G318" s="11" t="s">
        <v>48</v>
      </c>
      <c r="H318" s="9" t="n">
        <v>6000</v>
      </c>
      <c r="I318" s="9" t="n">
        <v>2024.1</v>
      </c>
      <c r="J318" s="9" t="n">
        <v>580</v>
      </c>
      <c r="K318" s="11" t="n">
        <v>580</v>
      </c>
    </row>
    <row r="319" customFormat="false" ht="38" hidden="false" customHeight="true" outlineLevel="0" collapsed="false">
      <c r="A319" s="8" t="n">
        <v>317</v>
      </c>
      <c r="B319" s="9" t="s">
        <v>976</v>
      </c>
      <c r="C319" s="10" t="s">
        <v>1014</v>
      </c>
      <c r="D319" s="10" t="s">
        <v>1015</v>
      </c>
      <c r="E319" s="14" t="s">
        <v>1016</v>
      </c>
      <c r="F319" s="14" t="s">
        <v>1017</v>
      </c>
      <c r="G319" s="15" t="s">
        <v>1018</v>
      </c>
      <c r="H319" s="10" t="n">
        <v>21000</v>
      </c>
      <c r="I319" s="10" t="n">
        <v>2024.3</v>
      </c>
      <c r="J319" s="10" t="n">
        <v>1500</v>
      </c>
      <c r="K319" s="15" t="n">
        <v>800</v>
      </c>
    </row>
    <row r="320" customFormat="false" ht="38" hidden="false" customHeight="true" outlineLevel="0" collapsed="false">
      <c r="A320" s="8" t="n">
        <v>318</v>
      </c>
      <c r="B320" s="9" t="s">
        <v>976</v>
      </c>
      <c r="C320" s="10" t="s">
        <v>1014</v>
      </c>
      <c r="D320" s="10" t="s">
        <v>1019</v>
      </c>
      <c r="E320" s="10" t="s">
        <v>1020</v>
      </c>
      <c r="F320" s="10" t="s">
        <v>1021</v>
      </c>
      <c r="G320" s="15" t="s">
        <v>1018</v>
      </c>
      <c r="H320" s="10" t="n">
        <v>32000</v>
      </c>
      <c r="I320" s="10" t="n">
        <v>2024.3</v>
      </c>
      <c r="J320" s="10" t="n">
        <v>2050</v>
      </c>
      <c r="K320" s="15" t="n">
        <v>800</v>
      </c>
    </row>
    <row r="321" customFormat="false" ht="38" hidden="false" customHeight="true" outlineLevel="0" collapsed="false">
      <c r="A321" s="8" t="n">
        <v>319</v>
      </c>
      <c r="B321" s="9" t="s">
        <v>976</v>
      </c>
      <c r="C321" s="10" t="s">
        <v>1014</v>
      </c>
      <c r="D321" s="10" t="s">
        <v>1022</v>
      </c>
      <c r="E321" s="10" t="s">
        <v>1023</v>
      </c>
      <c r="F321" s="10" t="s">
        <v>1024</v>
      </c>
      <c r="G321" s="15" t="s">
        <v>1018</v>
      </c>
      <c r="H321" s="10" t="n">
        <v>27000</v>
      </c>
      <c r="I321" s="10" t="n">
        <v>2024.3</v>
      </c>
      <c r="J321" s="10" t="n">
        <v>1050</v>
      </c>
      <c r="K321" s="15" t="n">
        <v>800</v>
      </c>
    </row>
    <row r="322" customFormat="false" ht="38" hidden="false" customHeight="true" outlineLevel="0" collapsed="false">
      <c r="A322" s="8" t="n">
        <v>320</v>
      </c>
      <c r="B322" s="9" t="s">
        <v>976</v>
      </c>
      <c r="C322" s="10" t="s">
        <v>1014</v>
      </c>
      <c r="D322" s="10" t="s">
        <v>1025</v>
      </c>
      <c r="E322" s="10" t="s">
        <v>1023</v>
      </c>
      <c r="F322" s="10" t="s">
        <v>1024</v>
      </c>
      <c r="G322" s="15" t="s">
        <v>1018</v>
      </c>
      <c r="H322" s="10" t="n">
        <v>27000</v>
      </c>
      <c r="I322" s="10" t="n">
        <v>2024.3</v>
      </c>
      <c r="J322" s="10" t="n">
        <v>1050</v>
      </c>
      <c r="K322" s="15" t="n">
        <v>800</v>
      </c>
    </row>
    <row r="323" customFormat="false" ht="38" hidden="false" customHeight="true" outlineLevel="0" collapsed="false">
      <c r="A323" s="8" t="n">
        <v>321</v>
      </c>
      <c r="B323" s="9" t="s">
        <v>976</v>
      </c>
      <c r="C323" s="10" t="s">
        <v>1014</v>
      </c>
      <c r="D323" s="10" t="s">
        <v>1026</v>
      </c>
      <c r="E323" s="10" t="s">
        <v>327</v>
      </c>
      <c r="F323" s="10" t="s">
        <v>1027</v>
      </c>
      <c r="G323" s="15" t="s">
        <v>1018</v>
      </c>
      <c r="H323" s="10" t="n">
        <v>29000</v>
      </c>
      <c r="I323" s="10" t="n">
        <v>2024.3</v>
      </c>
      <c r="J323" s="10" t="n">
        <v>870</v>
      </c>
      <c r="K323" s="15" t="n">
        <v>800</v>
      </c>
    </row>
    <row r="324" customFormat="false" ht="38" hidden="false" customHeight="true" outlineLevel="0" collapsed="false">
      <c r="A324" s="8" t="n">
        <v>322</v>
      </c>
      <c r="B324" s="9" t="s">
        <v>976</v>
      </c>
      <c r="C324" s="10" t="s">
        <v>1028</v>
      </c>
      <c r="D324" s="10" t="s">
        <v>1029</v>
      </c>
      <c r="E324" s="10" t="s">
        <v>1030</v>
      </c>
      <c r="F324" s="10" t="s">
        <v>1031</v>
      </c>
      <c r="G324" s="15" t="s">
        <v>1032</v>
      </c>
      <c r="H324" s="10" t="n">
        <v>50000</v>
      </c>
      <c r="I324" s="10" t="n">
        <v>2024.7</v>
      </c>
      <c r="J324" s="10" t="n">
        <v>2500</v>
      </c>
      <c r="K324" s="15" t="n">
        <v>800</v>
      </c>
    </row>
    <row r="325" customFormat="false" ht="38" hidden="false" customHeight="true" outlineLevel="0" collapsed="false">
      <c r="A325" s="8" t="n">
        <v>323</v>
      </c>
      <c r="B325" s="9" t="s">
        <v>976</v>
      </c>
      <c r="C325" s="10" t="s">
        <v>1028</v>
      </c>
      <c r="D325" s="10" t="s">
        <v>1033</v>
      </c>
      <c r="E325" s="10" t="s">
        <v>1030</v>
      </c>
      <c r="F325" s="10" t="s">
        <v>1034</v>
      </c>
      <c r="G325" s="15" t="s">
        <v>1032</v>
      </c>
      <c r="H325" s="10" t="n">
        <v>40000</v>
      </c>
      <c r="I325" s="10" t="n">
        <v>2024.7</v>
      </c>
      <c r="J325" s="10" t="n">
        <v>2500</v>
      </c>
      <c r="K325" s="15" t="n">
        <v>800</v>
      </c>
    </row>
    <row r="326" customFormat="false" ht="38" hidden="false" customHeight="true" outlineLevel="0" collapsed="false">
      <c r="A326" s="8" t="n">
        <v>324</v>
      </c>
      <c r="B326" s="9" t="s">
        <v>12</v>
      </c>
      <c r="C326" s="9" t="s">
        <v>86</v>
      </c>
      <c r="D326" s="9" t="s">
        <v>1035</v>
      </c>
      <c r="E326" s="14" t="s">
        <v>1036</v>
      </c>
      <c r="F326" s="10" t="s">
        <v>1037</v>
      </c>
      <c r="G326" s="11" t="s">
        <v>1038</v>
      </c>
      <c r="H326" s="9" t="n">
        <v>7500</v>
      </c>
      <c r="I326" s="9" t="n">
        <v>2024.3</v>
      </c>
      <c r="J326" s="9" t="n">
        <v>870</v>
      </c>
      <c r="K326" s="9" t="n">
        <v>800</v>
      </c>
    </row>
    <row r="327" customFormat="false" ht="38" hidden="false" customHeight="true" outlineLevel="0" collapsed="false">
      <c r="A327" s="8" t="n">
        <v>325</v>
      </c>
      <c r="B327" s="9" t="s">
        <v>1039</v>
      </c>
      <c r="C327" s="9" t="s">
        <v>1040</v>
      </c>
      <c r="D327" s="9" t="s">
        <v>1041</v>
      </c>
      <c r="E327" s="10" t="s">
        <v>984</v>
      </c>
      <c r="F327" s="10" t="s">
        <v>1042</v>
      </c>
      <c r="G327" s="25" t="s">
        <v>1043</v>
      </c>
      <c r="H327" s="9" t="n">
        <v>12000</v>
      </c>
      <c r="I327" s="25" t="n">
        <v>45292</v>
      </c>
      <c r="J327" s="9" t="n">
        <v>450</v>
      </c>
      <c r="K327" s="11" t="n">
        <v>450</v>
      </c>
    </row>
    <row r="328" customFormat="false" ht="38" hidden="false" customHeight="true" outlineLevel="0" collapsed="false">
      <c r="A328" s="8" t="n">
        <v>326</v>
      </c>
      <c r="B328" s="9" t="s">
        <v>1039</v>
      </c>
      <c r="C328" s="9" t="s">
        <v>1040</v>
      </c>
      <c r="D328" s="9" t="s">
        <v>1044</v>
      </c>
      <c r="E328" s="10" t="s">
        <v>558</v>
      </c>
      <c r="F328" s="10" t="s">
        <v>1045</v>
      </c>
      <c r="G328" s="25" t="s">
        <v>1043</v>
      </c>
      <c r="H328" s="9" t="n">
        <v>18000</v>
      </c>
      <c r="I328" s="25" t="n">
        <v>45292</v>
      </c>
      <c r="J328" s="9" t="n">
        <v>450</v>
      </c>
      <c r="K328" s="11" t="n">
        <v>450</v>
      </c>
    </row>
    <row r="329" customFormat="false" ht="38" hidden="false" customHeight="true" outlineLevel="0" collapsed="false">
      <c r="A329" s="8" t="n">
        <v>327</v>
      </c>
      <c r="B329" s="9" t="s">
        <v>1039</v>
      </c>
      <c r="C329" s="16" t="s">
        <v>1046</v>
      </c>
      <c r="D329" s="16" t="s">
        <v>1047</v>
      </c>
      <c r="E329" s="16" t="s">
        <v>1048</v>
      </c>
      <c r="F329" s="16" t="s">
        <v>1049</v>
      </c>
      <c r="G329" s="17" t="s">
        <v>1050</v>
      </c>
      <c r="H329" s="17" t="n">
        <v>45000</v>
      </c>
      <c r="I329" s="25" t="n">
        <v>45293</v>
      </c>
      <c r="J329" s="9" t="n">
        <v>800</v>
      </c>
      <c r="K329" s="9" t="n">
        <v>800</v>
      </c>
    </row>
    <row r="330" customFormat="false" ht="38" hidden="false" customHeight="true" outlineLevel="0" collapsed="false">
      <c r="A330" s="8" t="n">
        <v>328</v>
      </c>
      <c r="B330" s="9" t="s">
        <v>1039</v>
      </c>
      <c r="C330" s="16" t="s">
        <v>1046</v>
      </c>
      <c r="D330" s="16" t="s">
        <v>1051</v>
      </c>
      <c r="E330" s="16" t="s">
        <v>1048</v>
      </c>
      <c r="F330" s="16" t="s">
        <v>1052</v>
      </c>
      <c r="G330" s="17" t="s">
        <v>1050</v>
      </c>
      <c r="H330" s="17" t="n">
        <v>15000</v>
      </c>
      <c r="I330" s="25" t="n">
        <v>45294</v>
      </c>
      <c r="J330" s="9" t="n">
        <v>800</v>
      </c>
      <c r="K330" s="9" t="n">
        <v>800</v>
      </c>
    </row>
    <row r="331" customFormat="false" ht="38" hidden="false" customHeight="true" outlineLevel="0" collapsed="false">
      <c r="A331" s="8" t="n">
        <v>329</v>
      </c>
      <c r="B331" s="9" t="s">
        <v>1039</v>
      </c>
      <c r="C331" s="16" t="s">
        <v>1046</v>
      </c>
      <c r="D331" s="16" t="s">
        <v>1053</v>
      </c>
      <c r="E331" s="16" t="s">
        <v>1048</v>
      </c>
      <c r="F331" s="16" t="s">
        <v>1054</v>
      </c>
      <c r="G331" s="17" t="s">
        <v>1050</v>
      </c>
      <c r="H331" s="17" t="n">
        <v>40000</v>
      </c>
      <c r="I331" s="25" t="n">
        <v>45295</v>
      </c>
      <c r="J331" s="9" t="n">
        <v>800</v>
      </c>
      <c r="K331" s="9" t="n">
        <v>800</v>
      </c>
    </row>
    <row r="332" customFormat="false" ht="38" hidden="false" customHeight="true" outlineLevel="0" collapsed="false">
      <c r="A332" s="8" t="n">
        <v>330</v>
      </c>
      <c r="B332" s="9" t="s">
        <v>1039</v>
      </c>
      <c r="C332" s="16" t="s">
        <v>1046</v>
      </c>
      <c r="D332" s="16" t="s">
        <v>1055</v>
      </c>
      <c r="E332" s="16" t="s">
        <v>1056</v>
      </c>
      <c r="F332" s="16" t="s">
        <v>1057</v>
      </c>
      <c r="G332" s="17" t="s">
        <v>1050</v>
      </c>
      <c r="H332" s="17" t="n">
        <v>45000</v>
      </c>
      <c r="I332" s="25" t="n">
        <v>45296</v>
      </c>
      <c r="J332" s="9" t="n">
        <v>800</v>
      </c>
      <c r="K332" s="9" t="n">
        <v>800</v>
      </c>
    </row>
    <row r="333" customFormat="false" ht="38" hidden="false" customHeight="true" outlineLevel="0" collapsed="false">
      <c r="A333" s="8" t="n">
        <v>331</v>
      </c>
      <c r="B333" s="9" t="s">
        <v>1039</v>
      </c>
      <c r="C333" s="16" t="s">
        <v>1046</v>
      </c>
      <c r="D333" s="16" t="s">
        <v>1058</v>
      </c>
      <c r="E333" s="16" t="s">
        <v>643</v>
      </c>
      <c r="F333" s="16" t="s">
        <v>1059</v>
      </c>
      <c r="G333" s="17" t="s">
        <v>1050</v>
      </c>
      <c r="H333" s="17" t="n">
        <v>45000</v>
      </c>
      <c r="I333" s="25" t="n">
        <v>45297</v>
      </c>
      <c r="J333" s="9" t="n">
        <v>800</v>
      </c>
      <c r="K333" s="9" t="n">
        <v>800</v>
      </c>
    </row>
    <row r="334" customFormat="false" ht="38" hidden="false" customHeight="true" outlineLevel="0" collapsed="false">
      <c r="A334" s="8" t="n">
        <v>332</v>
      </c>
      <c r="B334" s="9" t="s">
        <v>1039</v>
      </c>
      <c r="C334" s="16" t="s">
        <v>1046</v>
      </c>
      <c r="D334" s="16" t="s">
        <v>1060</v>
      </c>
      <c r="E334" s="16" t="s">
        <v>643</v>
      </c>
      <c r="F334" s="16" t="s">
        <v>1059</v>
      </c>
      <c r="G334" s="17" t="s">
        <v>1050</v>
      </c>
      <c r="H334" s="17" t="n">
        <v>30000</v>
      </c>
      <c r="I334" s="25" t="n">
        <v>45298</v>
      </c>
      <c r="J334" s="9" t="n">
        <v>800</v>
      </c>
      <c r="K334" s="9" t="n">
        <v>800</v>
      </c>
    </row>
    <row r="335" customFormat="false" ht="38" hidden="false" customHeight="true" outlineLevel="0" collapsed="false">
      <c r="A335" s="8" t="n">
        <v>333</v>
      </c>
      <c r="B335" s="9" t="s">
        <v>1039</v>
      </c>
      <c r="C335" s="16" t="s">
        <v>1046</v>
      </c>
      <c r="D335" s="16" t="s">
        <v>1061</v>
      </c>
      <c r="E335" s="16" t="s">
        <v>1062</v>
      </c>
      <c r="F335" s="16" t="s">
        <v>1063</v>
      </c>
      <c r="G335" s="17" t="s">
        <v>1050</v>
      </c>
      <c r="H335" s="17" t="n">
        <v>45000</v>
      </c>
      <c r="I335" s="25" t="n">
        <v>45300</v>
      </c>
      <c r="J335" s="9" t="n">
        <v>800</v>
      </c>
      <c r="K335" s="9" t="n">
        <v>800</v>
      </c>
    </row>
    <row r="336" customFormat="false" ht="55" hidden="false" customHeight="true" outlineLevel="0" collapsed="false">
      <c r="A336" s="8" t="n">
        <v>334</v>
      </c>
      <c r="B336" s="9" t="s">
        <v>1039</v>
      </c>
      <c r="C336" s="9" t="s">
        <v>1064</v>
      </c>
      <c r="D336" s="9" t="s">
        <v>1065</v>
      </c>
      <c r="E336" s="10" t="s">
        <v>702</v>
      </c>
      <c r="F336" s="10" t="s">
        <v>1066</v>
      </c>
      <c r="G336" s="11" t="s">
        <v>1067</v>
      </c>
      <c r="H336" s="9" t="n">
        <v>24000</v>
      </c>
      <c r="I336" s="25" t="n">
        <v>45292</v>
      </c>
      <c r="J336" s="9" t="n">
        <v>500</v>
      </c>
      <c r="K336" s="9" t="n">
        <v>500</v>
      </c>
    </row>
    <row r="337" customFormat="false" ht="38" hidden="false" customHeight="true" outlineLevel="0" collapsed="false">
      <c r="A337" s="8" t="n">
        <v>335</v>
      </c>
      <c r="B337" s="9" t="s">
        <v>1039</v>
      </c>
      <c r="C337" s="9" t="s">
        <v>1064</v>
      </c>
      <c r="D337" s="9" t="s">
        <v>1068</v>
      </c>
      <c r="E337" s="10" t="s">
        <v>1069</v>
      </c>
      <c r="F337" s="10" t="s">
        <v>1070</v>
      </c>
      <c r="G337" s="11" t="s">
        <v>1067</v>
      </c>
      <c r="H337" s="9" t="n">
        <v>36000</v>
      </c>
      <c r="I337" s="25" t="n">
        <v>45352</v>
      </c>
      <c r="J337" s="9" t="n">
        <v>500</v>
      </c>
      <c r="K337" s="11" t="n">
        <v>500</v>
      </c>
    </row>
    <row r="338" customFormat="false" ht="38" hidden="false" customHeight="true" outlineLevel="0" collapsed="false">
      <c r="A338" s="8" t="n">
        <v>336</v>
      </c>
      <c r="B338" s="9" t="s">
        <v>1039</v>
      </c>
      <c r="C338" s="9" t="s">
        <v>1064</v>
      </c>
      <c r="D338" s="9" t="s">
        <v>1071</v>
      </c>
      <c r="E338" s="10" t="s">
        <v>327</v>
      </c>
      <c r="F338" s="10" t="s">
        <v>1072</v>
      </c>
      <c r="G338" s="11" t="s">
        <v>1073</v>
      </c>
      <c r="H338" s="9" t="n">
        <v>80000</v>
      </c>
      <c r="I338" s="25" t="n">
        <v>45292</v>
      </c>
      <c r="J338" s="9" t="n">
        <v>500</v>
      </c>
      <c r="K338" s="11" t="n">
        <v>500</v>
      </c>
    </row>
    <row r="339" customFormat="false" ht="38" hidden="false" customHeight="true" outlineLevel="0" collapsed="false">
      <c r="A339" s="8" t="n">
        <v>337</v>
      </c>
      <c r="B339" s="9" t="s">
        <v>1074</v>
      </c>
      <c r="C339" s="10" t="s">
        <v>1075</v>
      </c>
      <c r="D339" s="10" t="s">
        <v>1076</v>
      </c>
      <c r="E339" s="10" t="s">
        <v>1077</v>
      </c>
      <c r="F339" s="10" t="s">
        <v>1078</v>
      </c>
      <c r="G339" s="15" t="s">
        <v>1079</v>
      </c>
      <c r="H339" s="10" t="n">
        <v>25000</v>
      </c>
      <c r="I339" s="10" t="n">
        <v>2024.5</v>
      </c>
      <c r="J339" s="10" t="n">
        <v>597</v>
      </c>
      <c r="K339" s="10" t="n">
        <v>597</v>
      </c>
    </row>
    <row r="340" customFormat="false" ht="38" hidden="false" customHeight="true" outlineLevel="0" collapsed="false">
      <c r="A340" s="8" t="n">
        <v>338</v>
      </c>
      <c r="B340" s="9" t="s">
        <v>1080</v>
      </c>
      <c r="C340" s="10" t="s">
        <v>1081</v>
      </c>
      <c r="D340" s="10" t="s">
        <v>1082</v>
      </c>
      <c r="E340" s="10" t="s">
        <v>1083</v>
      </c>
      <c r="F340" s="10" t="s">
        <v>1084</v>
      </c>
      <c r="G340" s="15" t="s">
        <v>1085</v>
      </c>
      <c r="H340" s="10" t="n">
        <v>48000</v>
      </c>
      <c r="I340" s="10" t="n">
        <v>2024.01</v>
      </c>
      <c r="J340" s="10" t="n">
        <v>460.5</v>
      </c>
      <c r="K340" s="10" t="n">
        <v>460.5</v>
      </c>
    </row>
    <row r="341" customFormat="false" ht="55" hidden="false" customHeight="true" outlineLevel="0" collapsed="false">
      <c r="A341" s="8" t="n">
        <v>339</v>
      </c>
      <c r="B341" s="9" t="s">
        <v>1080</v>
      </c>
      <c r="C341" s="9" t="s">
        <v>1086</v>
      </c>
      <c r="D341" s="9" t="s">
        <v>1087</v>
      </c>
      <c r="E341" s="10" t="s">
        <v>1088</v>
      </c>
      <c r="F341" s="10" t="s">
        <v>1089</v>
      </c>
      <c r="G341" s="11" t="s">
        <v>48</v>
      </c>
      <c r="H341" s="9" t="n">
        <v>32400</v>
      </c>
      <c r="I341" s="9" t="n">
        <v>2024.2</v>
      </c>
      <c r="J341" s="9" t="n">
        <v>855</v>
      </c>
      <c r="K341" s="9" t="n">
        <v>800</v>
      </c>
    </row>
    <row r="342" customFormat="false" ht="55" hidden="false" customHeight="true" outlineLevel="0" collapsed="false">
      <c r="A342" s="8" t="n">
        <v>340</v>
      </c>
      <c r="B342" s="9" t="s">
        <v>1090</v>
      </c>
      <c r="C342" s="10" t="s">
        <v>1091</v>
      </c>
      <c r="D342" s="10" t="s">
        <v>1092</v>
      </c>
      <c r="E342" s="10" t="s">
        <v>1093</v>
      </c>
      <c r="F342" s="10" t="s">
        <v>1094</v>
      </c>
      <c r="G342" s="15" t="s">
        <v>409</v>
      </c>
      <c r="H342" s="10" t="n">
        <v>22500</v>
      </c>
      <c r="I342" s="10" t="n">
        <v>2024.2</v>
      </c>
      <c r="J342" s="10" t="n">
        <v>1193</v>
      </c>
      <c r="K342" s="15" t="n">
        <v>800</v>
      </c>
    </row>
    <row r="343" customFormat="false" ht="38" hidden="false" customHeight="true" outlineLevel="0" collapsed="false">
      <c r="A343" s="8" t="n">
        <v>341</v>
      </c>
      <c r="B343" s="9" t="s">
        <v>1090</v>
      </c>
      <c r="C343" s="10" t="s">
        <v>1091</v>
      </c>
      <c r="D343" s="10" t="s">
        <v>1095</v>
      </c>
      <c r="E343" s="10" t="s">
        <v>1096</v>
      </c>
      <c r="F343" s="10" t="s">
        <v>1097</v>
      </c>
      <c r="G343" s="15" t="s">
        <v>409</v>
      </c>
      <c r="H343" s="10" t="n">
        <v>30500</v>
      </c>
      <c r="I343" s="10" t="n">
        <v>2024.5</v>
      </c>
      <c r="J343" s="10" t="n">
        <v>1166</v>
      </c>
      <c r="K343" s="15" t="n">
        <v>800</v>
      </c>
    </row>
    <row r="344" customFormat="false" ht="38" hidden="false" customHeight="true" outlineLevel="0" collapsed="false">
      <c r="A344" s="8" t="n">
        <v>342</v>
      </c>
      <c r="B344" s="9" t="s">
        <v>1090</v>
      </c>
      <c r="C344" s="10" t="s">
        <v>1091</v>
      </c>
      <c r="D344" s="10" t="s">
        <v>1098</v>
      </c>
      <c r="E344" s="10" t="s">
        <v>810</v>
      </c>
      <c r="F344" s="10" t="s">
        <v>1099</v>
      </c>
      <c r="G344" s="15" t="s">
        <v>287</v>
      </c>
      <c r="H344" s="10" t="n">
        <v>24500</v>
      </c>
      <c r="I344" s="10" t="n">
        <v>2024.2</v>
      </c>
      <c r="J344" s="10" t="n">
        <v>393</v>
      </c>
      <c r="K344" s="15" t="n">
        <v>393</v>
      </c>
    </row>
    <row r="345" customFormat="false" ht="38" hidden="false" customHeight="true" outlineLevel="0" collapsed="false">
      <c r="A345" s="8" t="n">
        <v>343</v>
      </c>
      <c r="B345" s="9" t="s">
        <v>1090</v>
      </c>
      <c r="C345" s="10" t="s">
        <v>1100</v>
      </c>
      <c r="D345" s="10" t="s">
        <v>1101</v>
      </c>
      <c r="E345" s="10" t="s">
        <v>1102</v>
      </c>
      <c r="F345" s="10" t="s">
        <v>1103</v>
      </c>
      <c r="G345" s="15" t="s">
        <v>173</v>
      </c>
      <c r="H345" s="10" t="n">
        <v>32400</v>
      </c>
      <c r="I345" s="10" t="n">
        <v>2024.2</v>
      </c>
      <c r="J345" s="10" t="n">
        <v>946</v>
      </c>
      <c r="K345" s="15" t="n">
        <v>800</v>
      </c>
    </row>
    <row r="346" customFormat="false" ht="38" hidden="false" customHeight="true" outlineLevel="0" collapsed="false">
      <c r="A346" s="8" t="n">
        <v>344</v>
      </c>
      <c r="B346" s="9" t="s">
        <v>1090</v>
      </c>
      <c r="C346" s="10" t="s">
        <v>1104</v>
      </c>
      <c r="D346" s="10" t="s">
        <v>1105</v>
      </c>
      <c r="E346" s="10" t="s">
        <v>1106</v>
      </c>
      <c r="F346" s="10" t="s">
        <v>1107</v>
      </c>
      <c r="G346" s="15" t="s">
        <v>376</v>
      </c>
      <c r="H346" s="10" t="n">
        <v>48000</v>
      </c>
      <c r="I346" s="15" t="s">
        <v>1108</v>
      </c>
      <c r="J346" s="10" t="n">
        <v>1120</v>
      </c>
      <c r="K346" s="26" t="n">
        <v>800</v>
      </c>
    </row>
    <row r="347" customFormat="false" ht="38" hidden="false" customHeight="true" outlineLevel="0" collapsed="false">
      <c r="A347" s="8" t="n">
        <v>345</v>
      </c>
      <c r="B347" s="9" t="s">
        <v>1090</v>
      </c>
      <c r="C347" s="10" t="s">
        <v>1109</v>
      </c>
      <c r="D347" s="10" t="s">
        <v>1110</v>
      </c>
      <c r="E347" s="10" t="s">
        <v>1111</v>
      </c>
      <c r="F347" s="10" t="s">
        <v>1112</v>
      </c>
      <c r="G347" s="15" t="s">
        <v>1113</v>
      </c>
      <c r="H347" s="10" t="n">
        <v>28800</v>
      </c>
      <c r="I347" s="10" t="n">
        <v>2024.2</v>
      </c>
      <c r="J347" s="10" t="n">
        <v>1000</v>
      </c>
      <c r="K347" s="26" t="n">
        <v>800</v>
      </c>
    </row>
    <row r="348" customFormat="false" ht="38" hidden="false" customHeight="true" outlineLevel="0" collapsed="false">
      <c r="A348" s="8" t="n">
        <v>346</v>
      </c>
      <c r="B348" s="9" t="s">
        <v>1090</v>
      </c>
      <c r="C348" s="10" t="s">
        <v>1109</v>
      </c>
      <c r="D348" s="10" t="s">
        <v>1114</v>
      </c>
      <c r="E348" s="10" t="s">
        <v>1115</v>
      </c>
      <c r="F348" s="10" t="s">
        <v>1116</v>
      </c>
      <c r="G348" s="15" t="s">
        <v>1117</v>
      </c>
      <c r="H348" s="10" t="n">
        <v>43000</v>
      </c>
      <c r="I348" s="10" t="n">
        <v>2024.2</v>
      </c>
      <c r="J348" s="10" t="n">
        <v>3000</v>
      </c>
      <c r="K348" s="26" t="n">
        <v>800</v>
      </c>
    </row>
    <row r="349" customFormat="false" ht="38" hidden="false" customHeight="true" outlineLevel="0" collapsed="false">
      <c r="A349" s="8" t="n">
        <v>347</v>
      </c>
      <c r="B349" s="9" t="s">
        <v>1090</v>
      </c>
      <c r="C349" s="10" t="s">
        <v>1118</v>
      </c>
      <c r="D349" s="10" t="s">
        <v>1119</v>
      </c>
      <c r="E349" s="10" t="s">
        <v>1120</v>
      </c>
      <c r="F349" s="10" t="s">
        <v>1121</v>
      </c>
      <c r="G349" s="15" t="s">
        <v>1122</v>
      </c>
      <c r="H349" s="10" t="n">
        <v>20000</v>
      </c>
      <c r="I349" s="10" t="n">
        <v>2023.12</v>
      </c>
      <c r="J349" s="10" t="n">
        <v>1200</v>
      </c>
      <c r="K349" s="15" t="n">
        <v>800</v>
      </c>
    </row>
    <row r="350" customFormat="false" ht="55" hidden="false" customHeight="true" outlineLevel="0" collapsed="false">
      <c r="A350" s="8" t="n">
        <v>348</v>
      </c>
      <c r="B350" s="9" t="s">
        <v>1090</v>
      </c>
      <c r="C350" s="10" t="s">
        <v>1118</v>
      </c>
      <c r="D350" s="10" t="s">
        <v>1123</v>
      </c>
      <c r="E350" s="10" t="s">
        <v>1124</v>
      </c>
      <c r="F350" s="10" t="s">
        <v>1125</v>
      </c>
      <c r="G350" s="27" t="s">
        <v>1126</v>
      </c>
      <c r="H350" s="10" t="n">
        <v>40000</v>
      </c>
      <c r="I350" s="10" t="n">
        <v>2024.2</v>
      </c>
      <c r="J350" s="10" t="n">
        <v>1200</v>
      </c>
      <c r="K350" s="15" t="n">
        <v>800</v>
      </c>
    </row>
    <row r="351" customFormat="false" ht="38" hidden="false" customHeight="true" outlineLevel="0" collapsed="false">
      <c r="A351" s="8" t="n">
        <v>349</v>
      </c>
      <c r="B351" s="9" t="s">
        <v>1090</v>
      </c>
      <c r="C351" s="10" t="s">
        <v>1118</v>
      </c>
      <c r="D351" s="10" t="s">
        <v>1127</v>
      </c>
      <c r="E351" s="10" t="s">
        <v>1128</v>
      </c>
      <c r="F351" s="10" t="s">
        <v>1129</v>
      </c>
      <c r="G351" s="15" t="s">
        <v>1130</v>
      </c>
      <c r="H351" s="10" t="n">
        <v>48000</v>
      </c>
      <c r="I351" s="10" t="n">
        <v>2024.2</v>
      </c>
      <c r="J351" s="10" t="n">
        <v>1000</v>
      </c>
      <c r="K351" s="15" t="n">
        <v>800</v>
      </c>
    </row>
    <row r="352" customFormat="false" ht="60" hidden="false" customHeight="true" outlineLevel="0" collapsed="false">
      <c r="A352" s="8" t="n">
        <v>350</v>
      </c>
      <c r="B352" s="9" t="s">
        <v>1090</v>
      </c>
      <c r="C352" s="10" t="s">
        <v>1118</v>
      </c>
      <c r="D352" s="10" t="s">
        <v>1131</v>
      </c>
      <c r="E352" s="10" t="s">
        <v>1132</v>
      </c>
      <c r="F352" s="10" t="s">
        <v>1133</v>
      </c>
      <c r="G352" s="15" t="s">
        <v>1134</v>
      </c>
      <c r="H352" s="15" t="s">
        <v>1135</v>
      </c>
      <c r="I352" s="10" t="n">
        <v>2024.2</v>
      </c>
      <c r="J352" s="10" t="n">
        <v>1000</v>
      </c>
      <c r="K352" s="15" t="n">
        <v>800</v>
      </c>
    </row>
    <row r="353" customFormat="false" ht="38" hidden="false" customHeight="true" outlineLevel="0" collapsed="false">
      <c r="A353" s="8" t="n">
        <v>351</v>
      </c>
      <c r="B353" s="9" t="s">
        <v>1090</v>
      </c>
      <c r="C353" s="10" t="s">
        <v>1118</v>
      </c>
      <c r="D353" s="10" t="s">
        <v>1136</v>
      </c>
      <c r="E353" s="10" t="s">
        <v>1137</v>
      </c>
      <c r="F353" s="10" t="s">
        <v>1138</v>
      </c>
      <c r="G353" s="15" t="s">
        <v>34</v>
      </c>
      <c r="H353" s="10" t="n">
        <v>30000</v>
      </c>
      <c r="I353" s="10" t="n">
        <v>2024.2</v>
      </c>
      <c r="J353" s="10" t="n">
        <v>1500</v>
      </c>
      <c r="K353" s="15" t="n">
        <v>800</v>
      </c>
    </row>
    <row r="354" customFormat="false" ht="38" hidden="false" customHeight="true" outlineLevel="0" collapsed="false">
      <c r="A354" s="8" t="n">
        <v>352</v>
      </c>
      <c r="B354" s="9" t="s">
        <v>1090</v>
      </c>
      <c r="C354" s="10" t="s">
        <v>1139</v>
      </c>
      <c r="D354" s="10" t="s">
        <v>1140</v>
      </c>
      <c r="E354" s="10" t="s">
        <v>337</v>
      </c>
      <c r="F354" s="10" t="s">
        <v>1141</v>
      </c>
      <c r="G354" s="15" t="s">
        <v>1142</v>
      </c>
      <c r="H354" s="10" t="n">
        <v>40000</v>
      </c>
      <c r="I354" s="15" t="s">
        <v>1143</v>
      </c>
      <c r="J354" s="10" t="n">
        <v>520</v>
      </c>
      <c r="K354" s="10" t="n">
        <v>520</v>
      </c>
    </row>
    <row r="355" customFormat="false" ht="38" hidden="false" customHeight="true" outlineLevel="0" collapsed="false">
      <c r="A355" s="8" t="n">
        <v>353</v>
      </c>
      <c r="B355" s="9" t="s">
        <v>1090</v>
      </c>
      <c r="C355" s="10" t="s">
        <v>1139</v>
      </c>
      <c r="D355" s="10" t="s">
        <v>1144</v>
      </c>
      <c r="E355" s="10" t="s">
        <v>1145</v>
      </c>
      <c r="F355" s="10" t="s">
        <v>1146</v>
      </c>
      <c r="G355" s="28" t="s">
        <v>1147</v>
      </c>
      <c r="H355" s="10" t="n">
        <v>45000</v>
      </c>
      <c r="I355" s="10" t="n">
        <v>2024.2</v>
      </c>
      <c r="J355" s="10" t="n">
        <v>1099</v>
      </c>
      <c r="K355" s="10" t="n">
        <v>800</v>
      </c>
    </row>
    <row r="356" customFormat="false" ht="38" hidden="false" customHeight="true" outlineLevel="0" collapsed="false">
      <c r="A356" s="8" t="n">
        <v>354</v>
      </c>
      <c r="B356" s="9" t="s">
        <v>1090</v>
      </c>
      <c r="C356" s="10" t="s">
        <v>1148</v>
      </c>
      <c r="D356" s="10" t="s">
        <v>1149</v>
      </c>
      <c r="E356" s="16" t="s">
        <v>342</v>
      </c>
      <c r="F356" s="10" t="s">
        <v>1150</v>
      </c>
      <c r="G356" s="17" t="s">
        <v>1151</v>
      </c>
      <c r="H356" s="29" t="n">
        <v>55200</v>
      </c>
      <c r="I356" s="10" t="n">
        <v>2024.2</v>
      </c>
      <c r="J356" s="15" t="n">
        <v>562</v>
      </c>
      <c r="K356" s="15" t="n">
        <v>562</v>
      </c>
    </row>
    <row r="357" customFormat="false" ht="38" hidden="false" customHeight="true" outlineLevel="0" collapsed="false">
      <c r="A357" s="8" t="n">
        <v>355</v>
      </c>
      <c r="B357" s="9" t="s">
        <v>1090</v>
      </c>
      <c r="C357" s="10" t="s">
        <v>1148</v>
      </c>
      <c r="D357" s="16" t="s">
        <v>1152</v>
      </c>
      <c r="E357" s="16" t="s">
        <v>342</v>
      </c>
      <c r="F357" s="16" t="s">
        <v>1153</v>
      </c>
      <c r="G357" s="17" t="s">
        <v>1154</v>
      </c>
      <c r="H357" s="29" t="n">
        <v>20000</v>
      </c>
      <c r="I357" s="10" t="n">
        <v>2024.2</v>
      </c>
      <c r="J357" s="15" t="n">
        <v>351</v>
      </c>
      <c r="K357" s="15" t="n">
        <v>351</v>
      </c>
    </row>
    <row r="358" customFormat="false" ht="38" hidden="false" customHeight="true" outlineLevel="0" collapsed="false">
      <c r="A358" s="8" t="n">
        <v>356</v>
      </c>
      <c r="B358" s="9" t="s">
        <v>1090</v>
      </c>
      <c r="C358" s="10" t="s">
        <v>1148</v>
      </c>
      <c r="D358" s="10" t="s">
        <v>1155</v>
      </c>
      <c r="E358" s="10" t="s">
        <v>497</v>
      </c>
      <c r="F358" s="10" t="s">
        <v>1156</v>
      </c>
      <c r="G358" s="17" t="s">
        <v>1151</v>
      </c>
      <c r="H358" s="10" t="n">
        <v>24000</v>
      </c>
      <c r="I358" s="15" t="s">
        <v>1157</v>
      </c>
      <c r="J358" s="10" t="n">
        <v>1440</v>
      </c>
      <c r="K358" s="15" t="n">
        <v>800</v>
      </c>
    </row>
    <row r="359" customFormat="false" ht="38" hidden="false" customHeight="true" outlineLevel="0" collapsed="false">
      <c r="A359" s="8" t="n">
        <v>357</v>
      </c>
      <c r="B359" s="30" t="s">
        <v>1090</v>
      </c>
      <c r="C359" s="31" t="s">
        <v>1158</v>
      </c>
      <c r="D359" s="31" t="s">
        <v>1159</v>
      </c>
      <c r="E359" s="31" t="s">
        <v>705</v>
      </c>
      <c r="F359" s="31" t="s">
        <v>1160</v>
      </c>
      <c r="G359" s="32" t="s">
        <v>1122</v>
      </c>
      <c r="H359" s="31" t="n">
        <v>28000</v>
      </c>
      <c r="I359" s="32" t="s">
        <v>1161</v>
      </c>
      <c r="J359" s="10" t="n">
        <v>1080</v>
      </c>
      <c r="K359" s="10" t="n">
        <v>800</v>
      </c>
    </row>
    <row r="360" customFormat="false" ht="38" hidden="false" customHeight="true" outlineLevel="0" collapsed="false">
      <c r="A360" s="8" t="n">
        <v>358</v>
      </c>
      <c r="B360" s="9" t="s">
        <v>1090</v>
      </c>
      <c r="C360" s="10" t="s">
        <v>1162</v>
      </c>
      <c r="D360" s="10" t="s">
        <v>1163</v>
      </c>
      <c r="E360" s="10" t="s">
        <v>1164</v>
      </c>
      <c r="F360" s="15" t="s">
        <v>1165</v>
      </c>
      <c r="G360" s="32" t="s">
        <v>1117</v>
      </c>
      <c r="H360" s="10" t="n">
        <v>32000</v>
      </c>
      <c r="I360" s="32" t="s">
        <v>1166</v>
      </c>
      <c r="J360" s="10" t="n">
        <v>459.5</v>
      </c>
      <c r="K360" s="10" t="n">
        <v>459.5</v>
      </c>
    </row>
    <row r="361" customFormat="false" ht="55" hidden="false" customHeight="true" outlineLevel="0" collapsed="false">
      <c r="A361" s="8" t="n">
        <v>359</v>
      </c>
      <c r="B361" s="9" t="s">
        <v>1090</v>
      </c>
      <c r="C361" s="10" t="s">
        <v>1162</v>
      </c>
      <c r="D361" s="10" t="s">
        <v>1167</v>
      </c>
      <c r="E361" s="10" t="s">
        <v>235</v>
      </c>
      <c r="F361" s="10" t="s">
        <v>1168</v>
      </c>
      <c r="G361" s="32" t="s">
        <v>1169</v>
      </c>
      <c r="H361" s="10" t="n">
        <v>36000</v>
      </c>
      <c r="I361" s="32" t="s">
        <v>1170</v>
      </c>
      <c r="J361" s="10" t="n">
        <v>653</v>
      </c>
      <c r="K361" s="31" t="n">
        <v>653</v>
      </c>
    </row>
    <row r="362" customFormat="false" ht="55" hidden="false" customHeight="true" outlineLevel="0" collapsed="false">
      <c r="A362" s="8" t="n">
        <v>360</v>
      </c>
      <c r="B362" s="9" t="s">
        <v>1090</v>
      </c>
      <c r="C362" s="10" t="s">
        <v>1162</v>
      </c>
      <c r="D362" s="10" t="s">
        <v>1171</v>
      </c>
      <c r="E362" s="10" t="s">
        <v>235</v>
      </c>
      <c r="F362" s="10" t="s">
        <v>1172</v>
      </c>
      <c r="G362" s="15" t="s">
        <v>1173</v>
      </c>
      <c r="H362" s="10" t="n">
        <v>20000</v>
      </c>
      <c r="I362" s="15" t="s">
        <v>1174</v>
      </c>
      <c r="J362" s="10" t="n">
        <v>1300</v>
      </c>
      <c r="K362" s="31" t="n">
        <v>800</v>
      </c>
    </row>
    <row r="363" customFormat="false" ht="38" hidden="false" customHeight="true" outlineLevel="0" collapsed="false">
      <c r="A363" s="8" t="n">
        <v>361</v>
      </c>
      <c r="B363" s="9" t="s">
        <v>1090</v>
      </c>
      <c r="C363" s="10" t="s">
        <v>1162</v>
      </c>
      <c r="D363" s="10" t="s">
        <v>1175</v>
      </c>
      <c r="E363" s="10" t="s">
        <v>1176</v>
      </c>
      <c r="F363" s="10" t="s">
        <v>1177</v>
      </c>
      <c r="G363" s="15" t="s">
        <v>755</v>
      </c>
      <c r="H363" s="10" t="n">
        <v>38000</v>
      </c>
      <c r="I363" s="15" t="s">
        <v>1178</v>
      </c>
      <c r="J363" s="10" t="n">
        <v>582</v>
      </c>
      <c r="K363" s="31" t="n">
        <v>582</v>
      </c>
    </row>
    <row r="364" customFormat="false" ht="38" hidden="false" customHeight="true" outlineLevel="0" collapsed="false">
      <c r="A364" s="8" t="n">
        <v>362</v>
      </c>
      <c r="B364" s="9" t="s">
        <v>1090</v>
      </c>
      <c r="C364" s="10" t="s">
        <v>1162</v>
      </c>
      <c r="D364" s="10" t="s">
        <v>1179</v>
      </c>
      <c r="E364" s="10" t="s">
        <v>1020</v>
      </c>
      <c r="F364" s="10" t="s">
        <v>1180</v>
      </c>
      <c r="G364" s="15" t="s">
        <v>1181</v>
      </c>
      <c r="H364" s="10" t="n">
        <v>40000</v>
      </c>
      <c r="I364" s="32" t="s">
        <v>1182</v>
      </c>
      <c r="J364" s="10" t="n">
        <v>990</v>
      </c>
      <c r="K364" s="15" t="n">
        <v>800</v>
      </c>
    </row>
    <row r="365" customFormat="false" ht="38" hidden="false" customHeight="true" outlineLevel="0" collapsed="false">
      <c r="A365" s="8" t="n">
        <v>363</v>
      </c>
      <c r="B365" s="9" t="s">
        <v>1183</v>
      </c>
      <c r="C365" s="9" t="s">
        <v>1184</v>
      </c>
      <c r="D365" s="9" t="s">
        <v>1185</v>
      </c>
      <c r="E365" s="10" t="s">
        <v>1186</v>
      </c>
      <c r="F365" s="10" t="s">
        <v>1187</v>
      </c>
      <c r="G365" s="11" t="s">
        <v>1085</v>
      </c>
      <c r="H365" s="9" t="n">
        <v>35000</v>
      </c>
      <c r="I365" s="9" t="n">
        <v>2024.02</v>
      </c>
      <c r="J365" s="9" t="n">
        <v>860</v>
      </c>
      <c r="K365" s="11" t="n">
        <v>800</v>
      </c>
    </row>
    <row r="366" customFormat="false" ht="38" hidden="false" customHeight="true" outlineLevel="0" collapsed="false">
      <c r="A366" s="8" t="n">
        <v>364</v>
      </c>
      <c r="B366" s="9" t="s">
        <v>1183</v>
      </c>
      <c r="C366" s="9" t="s">
        <v>1184</v>
      </c>
      <c r="D366" s="9" t="s">
        <v>1188</v>
      </c>
      <c r="E366" s="10" t="s">
        <v>1189</v>
      </c>
      <c r="F366" s="10" t="s">
        <v>1190</v>
      </c>
      <c r="G366" s="11" t="s">
        <v>1085</v>
      </c>
      <c r="H366" s="9" t="n">
        <v>50000</v>
      </c>
      <c r="I366" s="9" t="n">
        <v>2024.02</v>
      </c>
      <c r="J366" s="9" t="n">
        <v>3200</v>
      </c>
      <c r="K366" s="11" t="n">
        <v>800</v>
      </c>
    </row>
    <row r="367" customFormat="false" ht="38" hidden="false" customHeight="true" outlineLevel="0" collapsed="false">
      <c r="A367" s="8" t="n">
        <v>365</v>
      </c>
      <c r="B367" s="9" t="s">
        <v>1183</v>
      </c>
      <c r="C367" s="9" t="s">
        <v>1184</v>
      </c>
      <c r="D367" s="9" t="s">
        <v>1191</v>
      </c>
      <c r="E367" s="10" t="s">
        <v>1192</v>
      </c>
      <c r="F367" s="10" t="s">
        <v>1193</v>
      </c>
      <c r="G367" s="11" t="s">
        <v>1085</v>
      </c>
      <c r="H367" s="9" t="n">
        <v>50000</v>
      </c>
      <c r="I367" s="9" t="n">
        <v>2024.02</v>
      </c>
      <c r="J367" s="9" t="n">
        <v>1300</v>
      </c>
      <c r="K367" s="11" t="n">
        <v>800</v>
      </c>
    </row>
    <row r="368" customFormat="false" ht="38" hidden="false" customHeight="true" outlineLevel="0" collapsed="false">
      <c r="A368" s="8" t="n">
        <v>366</v>
      </c>
      <c r="B368" s="9" t="s">
        <v>1183</v>
      </c>
      <c r="C368" s="9" t="s">
        <v>1184</v>
      </c>
      <c r="D368" s="9" t="s">
        <v>1194</v>
      </c>
      <c r="E368" s="10" t="s">
        <v>1195</v>
      </c>
      <c r="F368" s="10" t="s">
        <v>1196</v>
      </c>
      <c r="G368" s="11" t="s">
        <v>1085</v>
      </c>
      <c r="H368" s="9" t="n">
        <v>30000</v>
      </c>
      <c r="I368" s="9" t="n">
        <v>2024.07</v>
      </c>
      <c r="J368" s="9" t="n">
        <v>870</v>
      </c>
      <c r="K368" s="11" t="n">
        <v>800</v>
      </c>
    </row>
    <row r="369" customFormat="false" ht="55" hidden="false" customHeight="true" outlineLevel="0" collapsed="false">
      <c r="A369" s="8" t="n">
        <v>367</v>
      </c>
      <c r="B369" s="9" t="s">
        <v>1183</v>
      </c>
      <c r="C369" s="9" t="s">
        <v>1184</v>
      </c>
      <c r="D369" s="9" t="s">
        <v>1197</v>
      </c>
      <c r="E369" s="10" t="s">
        <v>1198</v>
      </c>
      <c r="F369" s="10" t="s">
        <v>1199</v>
      </c>
      <c r="G369" s="11" t="s">
        <v>1085</v>
      </c>
      <c r="H369" s="9" t="n">
        <v>35000</v>
      </c>
      <c r="I369" s="9" t="n">
        <v>2024.05</v>
      </c>
      <c r="J369" s="9" t="n">
        <v>950</v>
      </c>
      <c r="K369" s="11" t="n">
        <v>800</v>
      </c>
    </row>
    <row r="370" customFormat="false" ht="38" hidden="false" customHeight="true" outlineLevel="0" collapsed="false">
      <c r="A370" s="8" t="n">
        <v>368</v>
      </c>
      <c r="B370" s="9" t="s">
        <v>1183</v>
      </c>
      <c r="C370" s="9" t="s">
        <v>1184</v>
      </c>
      <c r="D370" s="9" t="s">
        <v>1200</v>
      </c>
      <c r="E370" s="10" t="s">
        <v>1201</v>
      </c>
      <c r="F370" s="10" t="s">
        <v>1202</v>
      </c>
      <c r="G370" s="11" t="s">
        <v>1085</v>
      </c>
      <c r="H370" s="9" t="n">
        <v>35000</v>
      </c>
      <c r="I370" s="9" t="n">
        <v>2024.03</v>
      </c>
      <c r="J370" s="9" t="n">
        <v>880</v>
      </c>
      <c r="K370" s="11" t="n">
        <v>800</v>
      </c>
    </row>
    <row r="371" customFormat="false" ht="38" hidden="false" customHeight="true" outlineLevel="0" collapsed="false">
      <c r="A371" s="8" t="n">
        <v>369</v>
      </c>
      <c r="B371" s="9" t="s">
        <v>1183</v>
      </c>
      <c r="C371" s="9" t="s">
        <v>1184</v>
      </c>
      <c r="D371" s="9" t="s">
        <v>1203</v>
      </c>
      <c r="E371" s="10" t="s">
        <v>1204</v>
      </c>
      <c r="F371" s="10" t="s">
        <v>1205</v>
      </c>
      <c r="G371" s="11" t="s">
        <v>1085</v>
      </c>
      <c r="H371" s="9" t="n">
        <v>36000</v>
      </c>
      <c r="I371" s="9" t="n">
        <v>2024.7</v>
      </c>
      <c r="J371" s="9" t="n">
        <v>830</v>
      </c>
      <c r="K371" s="11" t="n">
        <v>800</v>
      </c>
    </row>
    <row r="372" customFormat="false" ht="55" hidden="false" customHeight="true" outlineLevel="0" collapsed="false">
      <c r="A372" s="8" t="n">
        <v>370</v>
      </c>
      <c r="B372" s="9" t="s">
        <v>1183</v>
      </c>
      <c r="C372" s="9" t="s">
        <v>1184</v>
      </c>
      <c r="D372" s="9" t="s">
        <v>1206</v>
      </c>
      <c r="E372" s="10" t="s">
        <v>1207</v>
      </c>
      <c r="F372" s="10" t="s">
        <v>1208</v>
      </c>
      <c r="G372" s="11" t="s">
        <v>1085</v>
      </c>
      <c r="H372" s="9" t="n">
        <v>42000</v>
      </c>
      <c r="I372" s="9" t="n">
        <v>2024.6</v>
      </c>
      <c r="J372" s="9" t="n">
        <v>960</v>
      </c>
      <c r="K372" s="11" t="n">
        <v>800</v>
      </c>
    </row>
    <row r="373" customFormat="false" ht="38" hidden="false" customHeight="true" outlineLevel="0" collapsed="false">
      <c r="A373" s="8" t="n">
        <v>371</v>
      </c>
      <c r="B373" s="9" t="s">
        <v>1183</v>
      </c>
      <c r="C373" s="9" t="s">
        <v>1209</v>
      </c>
      <c r="D373" s="9" t="s">
        <v>1210</v>
      </c>
      <c r="E373" s="10" t="s">
        <v>1211</v>
      </c>
      <c r="F373" s="10" t="s">
        <v>1212</v>
      </c>
      <c r="G373" s="11" t="s">
        <v>1213</v>
      </c>
      <c r="H373" s="9" t="n">
        <v>48000</v>
      </c>
      <c r="I373" s="11" t="s">
        <v>1214</v>
      </c>
      <c r="J373" s="9" t="n">
        <v>950</v>
      </c>
      <c r="K373" s="11" t="n">
        <v>800</v>
      </c>
    </row>
    <row r="374" customFormat="false" ht="38" hidden="false" customHeight="true" outlineLevel="0" collapsed="false">
      <c r="A374" s="8" t="n">
        <v>372</v>
      </c>
      <c r="B374" s="9" t="s">
        <v>1183</v>
      </c>
      <c r="C374" s="9" t="s">
        <v>1209</v>
      </c>
      <c r="D374" s="9" t="s">
        <v>1215</v>
      </c>
      <c r="E374" s="10" t="s">
        <v>1216</v>
      </c>
      <c r="F374" s="10" t="s">
        <v>1217</v>
      </c>
      <c r="G374" s="11" t="s">
        <v>474</v>
      </c>
      <c r="H374" s="9" t="n">
        <v>48000</v>
      </c>
      <c r="I374" s="11" t="s">
        <v>1214</v>
      </c>
      <c r="J374" s="9" t="n">
        <v>980</v>
      </c>
      <c r="K374" s="11" t="n">
        <v>800</v>
      </c>
    </row>
    <row r="375" customFormat="false" ht="38" hidden="false" customHeight="true" outlineLevel="0" collapsed="false">
      <c r="A375" s="8" t="n">
        <v>373</v>
      </c>
      <c r="B375" s="9" t="s">
        <v>1183</v>
      </c>
      <c r="C375" s="9" t="s">
        <v>1209</v>
      </c>
      <c r="D375" s="9" t="s">
        <v>132</v>
      </c>
      <c r="E375" s="10" t="s">
        <v>1216</v>
      </c>
      <c r="F375" s="10" t="s">
        <v>1217</v>
      </c>
      <c r="G375" s="11" t="s">
        <v>474</v>
      </c>
      <c r="H375" s="9" t="n">
        <v>48000</v>
      </c>
      <c r="I375" s="11" t="s">
        <v>1214</v>
      </c>
      <c r="J375" s="9" t="n">
        <v>990</v>
      </c>
      <c r="K375" s="11" t="n">
        <v>800</v>
      </c>
    </row>
    <row r="376" customFormat="false" ht="38" hidden="false" customHeight="true" outlineLevel="0" collapsed="false">
      <c r="A376" s="8" t="n">
        <v>374</v>
      </c>
      <c r="B376" s="9" t="s">
        <v>1183</v>
      </c>
      <c r="C376" s="9" t="s">
        <v>1209</v>
      </c>
      <c r="D376" s="9" t="s">
        <v>1218</v>
      </c>
      <c r="E376" s="10" t="s">
        <v>337</v>
      </c>
      <c r="F376" s="10" t="s">
        <v>1219</v>
      </c>
      <c r="G376" s="11" t="s">
        <v>474</v>
      </c>
      <c r="H376" s="9" t="n">
        <v>48000</v>
      </c>
      <c r="I376" s="11" t="s">
        <v>1214</v>
      </c>
      <c r="J376" s="9" t="n">
        <v>920</v>
      </c>
      <c r="K376" s="11" t="n">
        <v>800</v>
      </c>
    </row>
    <row r="377" customFormat="false" ht="38" hidden="false" customHeight="true" outlineLevel="0" collapsed="false">
      <c r="A377" s="8" t="n">
        <v>375</v>
      </c>
      <c r="B377" s="9" t="s">
        <v>1183</v>
      </c>
      <c r="C377" s="9" t="s">
        <v>1209</v>
      </c>
      <c r="D377" s="9" t="s">
        <v>1220</v>
      </c>
      <c r="E377" s="10" t="s">
        <v>337</v>
      </c>
      <c r="F377" s="10" t="s">
        <v>1221</v>
      </c>
      <c r="G377" s="11" t="s">
        <v>474</v>
      </c>
      <c r="H377" s="9" t="n">
        <v>60000</v>
      </c>
      <c r="I377" s="11" t="s">
        <v>1214</v>
      </c>
      <c r="J377" s="9" t="n">
        <v>930</v>
      </c>
      <c r="K377" s="11" t="n">
        <v>800</v>
      </c>
    </row>
    <row r="378" customFormat="false" ht="38" hidden="false" customHeight="true" outlineLevel="0" collapsed="false">
      <c r="A378" s="8" t="n">
        <v>376</v>
      </c>
      <c r="B378" s="9" t="s">
        <v>1183</v>
      </c>
      <c r="C378" s="9" t="s">
        <v>1209</v>
      </c>
      <c r="D378" s="9" t="s">
        <v>1222</v>
      </c>
      <c r="E378" s="10" t="s">
        <v>1223</v>
      </c>
      <c r="F378" s="10" t="s">
        <v>1224</v>
      </c>
      <c r="G378" s="11" t="s">
        <v>474</v>
      </c>
      <c r="H378" s="9" t="n">
        <v>36000</v>
      </c>
      <c r="I378" s="11" t="s">
        <v>1214</v>
      </c>
      <c r="J378" s="9" t="n">
        <v>870</v>
      </c>
      <c r="K378" s="11" t="n">
        <v>800</v>
      </c>
    </row>
    <row r="379" customFormat="false" ht="38" hidden="false" customHeight="true" outlineLevel="0" collapsed="false">
      <c r="A379" s="8" t="n">
        <v>377</v>
      </c>
      <c r="B379" s="9" t="s">
        <v>1183</v>
      </c>
      <c r="C379" s="9" t="s">
        <v>1209</v>
      </c>
      <c r="D379" s="9" t="s">
        <v>1225</v>
      </c>
      <c r="E379" s="10" t="s">
        <v>1226</v>
      </c>
      <c r="F379" s="10" t="s">
        <v>1227</v>
      </c>
      <c r="G379" s="11" t="s">
        <v>469</v>
      </c>
      <c r="H379" s="9" t="n">
        <v>36000</v>
      </c>
      <c r="I379" s="11" t="s">
        <v>1214</v>
      </c>
      <c r="J379" s="9" t="n">
        <v>920</v>
      </c>
      <c r="K379" s="11" t="n">
        <v>800</v>
      </c>
    </row>
    <row r="380" customFormat="false" ht="55" hidden="false" customHeight="true" outlineLevel="0" collapsed="false">
      <c r="A380" s="8" t="n">
        <v>378</v>
      </c>
      <c r="B380" s="9" t="s">
        <v>1183</v>
      </c>
      <c r="C380" s="9" t="s">
        <v>1209</v>
      </c>
      <c r="D380" s="9" t="s">
        <v>1228</v>
      </c>
      <c r="E380" s="10" t="s">
        <v>327</v>
      </c>
      <c r="F380" s="10" t="s">
        <v>1229</v>
      </c>
      <c r="G380" s="11" t="s">
        <v>1230</v>
      </c>
      <c r="H380" s="9" t="n">
        <v>36000</v>
      </c>
      <c r="I380" s="11" t="s">
        <v>1214</v>
      </c>
      <c r="J380" s="9" t="n">
        <v>892</v>
      </c>
      <c r="K380" s="9" t="n">
        <v>800</v>
      </c>
    </row>
    <row r="381" customFormat="false" ht="38" hidden="false" customHeight="true" outlineLevel="0" collapsed="false">
      <c r="A381" s="8" t="n">
        <v>379</v>
      </c>
      <c r="B381" s="9" t="s">
        <v>1183</v>
      </c>
      <c r="C381" s="9" t="s">
        <v>1231</v>
      </c>
      <c r="D381" s="9" t="s">
        <v>1232</v>
      </c>
      <c r="E381" s="10" t="s">
        <v>871</v>
      </c>
      <c r="F381" s="10" t="s">
        <v>551</v>
      </c>
      <c r="G381" s="11" t="s">
        <v>360</v>
      </c>
      <c r="H381" s="9" t="n">
        <v>25000</v>
      </c>
      <c r="I381" s="10" t="n">
        <v>2024.5</v>
      </c>
      <c r="J381" s="9" t="n">
        <v>1500</v>
      </c>
      <c r="K381" s="11" t="n">
        <v>800</v>
      </c>
    </row>
    <row r="382" customFormat="false" ht="38" hidden="false" customHeight="true" outlineLevel="0" collapsed="false">
      <c r="A382" s="8" t="n">
        <v>380</v>
      </c>
      <c r="B382" s="9" t="s">
        <v>1183</v>
      </c>
      <c r="C382" s="9" t="s">
        <v>1231</v>
      </c>
      <c r="D382" s="9" t="s">
        <v>1233</v>
      </c>
      <c r="E382" s="10" t="s">
        <v>217</v>
      </c>
      <c r="F382" s="10" t="s">
        <v>1234</v>
      </c>
      <c r="G382" s="11" t="s">
        <v>360</v>
      </c>
      <c r="H382" s="9" t="n">
        <v>15000</v>
      </c>
      <c r="I382" s="9" t="n">
        <v>2024.5</v>
      </c>
      <c r="J382" s="9" t="n">
        <v>1200</v>
      </c>
      <c r="K382" s="11" t="n">
        <v>800</v>
      </c>
    </row>
    <row r="383" customFormat="false" ht="38" hidden="false" customHeight="true" outlineLevel="0" collapsed="false">
      <c r="A383" s="8" t="n">
        <v>381</v>
      </c>
      <c r="B383" s="9" t="s">
        <v>1183</v>
      </c>
      <c r="C383" s="9" t="s">
        <v>1231</v>
      </c>
      <c r="D383" s="9" t="s">
        <v>1235</v>
      </c>
      <c r="E383" s="10" t="s">
        <v>1236</v>
      </c>
      <c r="F383" s="10" t="s">
        <v>1237</v>
      </c>
      <c r="G383" s="33" t="s">
        <v>48</v>
      </c>
      <c r="H383" s="30" t="n">
        <v>36000</v>
      </c>
      <c r="I383" s="30" t="n">
        <v>2024.1</v>
      </c>
      <c r="J383" s="9" t="n">
        <v>800</v>
      </c>
      <c r="K383" s="11" t="n">
        <v>800</v>
      </c>
    </row>
    <row r="384" customFormat="false" ht="38" hidden="false" customHeight="true" outlineLevel="0" collapsed="false">
      <c r="A384" s="8" t="n">
        <v>382</v>
      </c>
      <c r="B384" s="9" t="s">
        <v>1183</v>
      </c>
      <c r="C384" s="9" t="s">
        <v>1231</v>
      </c>
      <c r="D384" s="9" t="s">
        <v>1238</v>
      </c>
      <c r="E384" s="10" t="s">
        <v>1236</v>
      </c>
      <c r="F384" s="10" t="s">
        <v>1237</v>
      </c>
      <c r="G384" s="33" t="s">
        <v>48</v>
      </c>
      <c r="H384" s="30" t="n">
        <v>30000</v>
      </c>
      <c r="I384" s="30" t="n">
        <v>2024.1</v>
      </c>
      <c r="J384" s="9" t="n">
        <v>800</v>
      </c>
      <c r="K384" s="11" t="n">
        <v>800</v>
      </c>
    </row>
    <row r="385" customFormat="false" ht="38" hidden="false" customHeight="true" outlineLevel="0" collapsed="false">
      <c r="A385" s="8" t="n">
        <v>383</v>
      </c>
      <c r="B385" s="9" t="s">
        <v>1183</v>
      </c>
      <c r="C385" s="9" t="s">
        <v>1231</v>
      </c>
      <c r="D385" s="9" t="s">
        <v>1239</v>
      </c>
      <c r="E385" s="10" t="s">
        <v>1236</v>
      </c>
      <c r="F385" s="10" t="s">
        <v>1237</v>
      </c>
      <c r="G385" s="33" t="s">
        <v>409</v>
      </c>
      <c r="H385" s="30" t="n">
        <v>14000</v>
      </c>
      <c r="I385" s="30" t="n">
        <v>2024.1</v>
      </c>
      <c r="J385" s="9" t="n">
        <v>800</v>
      </c>
      <c r="K385" s="11" t="n">
        <v>800</v>
      </c>
    </row>
    <row r="386" customFormat="false" ht="38" hidden="false" customHeight="true" outlineLevel="0" collapsed="false">
      <c r="A386" s="8" t="n">
        <v>384</v>
      </c>
      <c r="B386" s="9" t="s">
        <v>1183</v>
      </c>
      <c r="C386" s="9" t="s">
        <v>1231</v>
      </c>
      <c r="D386" s="9" t="s">
        <v>1240</v>
      </c>
      <c r="E386" s="10" t="s">
        <v>1241</v>
      </c>
      <c r="F386" s="10" t="s">
        <v>1242</v>
      </c>
      <c r="G386" s="33" t="s">
        <v>48</v>
      </c>
      <c r="H386" s="9" t="n">
        <v>80000</v>
      </c>
      <c r="I386" s="30" t="n">
        <v>2024.1</v>
      </c>
      <c r="J386" s="9" t="n">
        <v>2500</v>
      </c>
      <c r="K386" s="11" t="n">
        <v>800</v>
      </c>
    </row>
    <row r="387" customFormat="false" ht="38" hidden="false" customHeight="true" outlineLevel="0" collapsed="false">
      <c r="A387" s="8" t="n">
        <v>385</v>
      </c>
      <c r="B387" s="9" t="s">
        <v>1183</v>
      </c>
      <c r="C387" s="9" t="s">
        <v>1243</v>
      </c>
      <c r="D387" s="9" t="s">
        <v>1244</v>
      </c>
      <c r="E387" s="10" t="s">
        <v>1245</v>
      </c>
      <c r="F387" s="10" t="s">
        <v>1246</v>
      </c>
      <c r="G387" s="33" t="s">
        <v>1247</v>
      </c>
      <c r="H387" s="30" t="n">
        <v>45000</v>
      </c>
      <c r="I387" s="30" t="n">
        <v>2024.3</v>
      </c>
      <c r="J387" s="9" t="n">
        <v>800</v>
      </c>
      <c r="K387" s="11" t="n">
        <v>800</v>
      </c>
    </row>
    <row r="388" customFormat="false" ht="38" hidden="false" customHeight="true" outlineLevel="0" collapsed="false">
      <c r="A388" s="8" t="n">
        <v>386</v>
      </c>
      <c r="B388" s="9" t="s">
        <v>1183</v>
      </c>
      <c r="C388" s="9" t="s">
        <v>1248</v>
      </c>
      <c r="D388" s="9" t="s">
        <v>1249</v>
      </c>
      <c r="E388" s="10" t="s">
        <v>1250</v>
      </c>
      <c r="F388" s="10" t="s">
        <v>1251</v>
      </c>
      <c r="G388" s="11" t="s">
        <v>34</v>
      </c>
      <c r="H388" s="9" t="n">
        <v>70000</v>
      </c>
      <c r="I388" s="10" t="n">
        <v>2024.2</v>
      </c>
      <c r="J388" s="9" t="n">
        <v>1200</v>
      </c>
      <c r="K388" s="11" t="n">
        <v>800</v>
      </c>
    </row>
    <row r="389" customFormat="false" ht="38" hidden="false" customHeight="true" outlineLevel="0" collapsed="false">
      <c r="A389" s="8" t="n">
        <v>387</v>
      </c>
      <c r="B389" s="9" t="s">
        <v>1183</v>
      </c>
      <c r="C389" s="9" t="s">
        <v>1248</v>
      </c>
      <c r="D389" s="9" t="s">
        <v>1252</v>
      </c>
      <c r="E389" s="10" t="s">
        <v>1253</v>
      </c>
      <c r="F389" s="10" t="s">
        <v>1254</v>
      </c>
      <c r="G389" s="11" t="s">
        <v>34</v>
      </c>
      <c r="H389" s="9" t="n">
        <v>35000</v>
      </c>
      <c r="I389" s="10" t="n">
        <v>2024.2</v>
      </c>
      <c r="J389" s="9" t="n">
        <v>1000</v>
      </c>
      <c r="K389" s="11" t="n">
        <v>800</v>
      </c>
    </row>
    <row r="390" customFormat="false" ht="38" hidden="false" customHeight="true" outlineLevel="0" collapsed="false">
      <c r="A390" s="8" t="n">
        <v>388</v>
      </c>
      <c r="B390" s="9" t="s">
        <v>1183</v>
      </c>
      <c r="C390" s="9" t="s">
        <v>1248</v>
      </c>
      <c r="D390" s="34" t="s">
        <v>1255</v>
      </c>
      <c r="E390" s="14" t="s">
        <v>1256</v>
      </c>
      <c r="F390" s="14" t="s">
        <v>1257</v>
      </c>
      <c r="G390" s="11" t="s">
        <v>34</v>
      </c>
      <c r="H390" s="35" t="s">
        <v>656</v>
      </c>
      <c r="I390" s="10" t="n">
        <v>2024.2</v>
      </c>
      <c r="J390" s="35" t="s">
        <v>1258</v>
      </c>
      <c r="K390" s="11" t="n">
        <v>800</v>
      </c>
    </row>
    <row r="391" customFormat="false" ht="38" hidden="false" customHeight="true" outlineLevel="0" collapsed="false">
      <c r="A391" s="8" t="n">
        <v>389</v>
      </c>
      <c r="B391" s="9" t="s">
        <v>1183</v>
      </c>
      <c r="C391" s="9" t="s">
        <v>1259</v>
      </c>
      <c r="D391" s="9" t="s">
        <v>1260</v>
      </c>
      <c r="E391" s="10" t="s">
        <v>1261</v>
      </c>
      <c r="F391" s="10" t="s">
        <v>1262</v>
      </c>
      <c r="G391" s="11" t="s">
        <v>747</v>
      </c>
      <c r="H391" s="9" t="n">
        <v>61500</v>
      </c>
      <c r="I391" s="10" t="n">
        <v>2024.2</v>
      </c>
      <c r="J391" s="9" t="n">
        <v>1109.5</v>
      </c>
      <c r="K391" s="11" t="n">
        <v>800</v>
      </c>
    </row>
    <row r="392" customFormat="false" ht="38" hidden="false" customHeight="true" outlineLevel="0" collapsed="false">
      <c r="A392" s="8" t="n">
        <v>390</v>
      </c>
      <c r="B392" s="9" t="s">
        <v>1183</v>
      </c>
      <c r="C392" s="9" t="s">
        <v>1259</v>
      </c>
      <c r="D392" s="9" t="s">
        <v>1263</v>
      </c>
      <c r="E392" s="10" t="s">
        <v>1264</v>
      </c>
      <c r="F392" s="10" t="s">
        <v>1265</v>
      </c>
      <c r="G392" s="11" t="s">
        <v>1266</v>
      </c>
      <c r="H392" s="9" t="n">
        <v>29800</v>
      </c>
      <c r="I392" s="9" t="n">
        <v>2024.3</v>
      </c>
      <c r="J392" s="9" t="n">
        <v>1560</v>
      </c>
      <c r="K392" s="11" t="n">
        <v>800</v>
      </c>
    </row>
    <row r="393" customFormat="false" ht="38" hidden="false" customHeight="true" outlineLevel="0" collapsed="false">
      <c r="A393" s="8" t="n">
        <v>391</v>
      </c>
      <c r="B393" s="9" t="s">
        <v>1183</v>
      </c>
      <c r="C393" s="9" t="s">
        <v>1259</v>
      </c>
      <c r="D393" s="9" t="s">
        <v>1267</v>
      </c>
      <c r="E393" s="10" t="s">
        <v>1268</v>
      </c>
      <c r="F393" s="10" t="s">
        <v>1269</v>
      </c>
      <c r="G393" s="11" t="s">
        <v>747</v>
      </c>
      <c r="H393" s="9" t="n">
        <v>27600</v>
      </c>
      <c r="I393" s="9" t="n">
        <v>2024.1</v>
      </c>
      <c r="J393" s="9" t="n">
        <v>700</v>
      </c>
      <c r="K393" s="11" t="n">
        <v>700</v>
      </c>
    </row>
    <row r="394" customFormat="false" ht="38" hidden="false" customHeight="true" outlineLevel="0" collapsed="false">
      <c r="A394" s="8" t="n">
        <v>392</v>
      </c>
      <c r="B394" s="9" t="s">
        <v>1183</v>
      </c>
      <c r="C394" s="9" t="s">
        <v>1259</v>
      </c>
      <c r="D394" s="9" t="s">
        <v>1270</v>
      </c>
      <c r="E394" s="10" t="s">
        <v>1268</v>
      </c>
      <c r="F394" s="10" t="s">
        <v>1269</v>
      </c>
      <c r="G394" s="11" t="s">
        <v>747</v>
      </c>
      <c r="H394" s="9" t="n">
        <v>40000</v>
      </c>
      <c r="I394" s="9" t="n">
        <v>2024.1</v>
      </c>
      <c r="J394" s="9" t="n">
        <v>700</v>
      </c>
      <c r="K394" s="11" t="n">
        <v>700</v>
      </c>
    </row>
    <row r="395" customFormat="false" ht="38" hidden="false" customHeight="true" outlineLevel="0" collapsed="false">
      <c r="A395" s="8" t="n">
        <v>393</v>
      </c>
      <c r="B395" s="9" t="s">
        <v>1183</v>
      </c>
      <c r="C395" s="9" t="s">
        <v>1259</v>
      </c>
      <c r="D395" s="9" t="s">
        <v>1271</v>
      </c>
      <c r="E395" s="10" t="s">
        <v>1272</v>
      </c>
      <c r="F395" s="10" t="s">
        <v>1273</v>
      </c>
      <c r="G395" s="11" t="s">
        <v>747</v>
      </c>
      <c r="H395" s="9" t="n">
        <v>40000</v>
      </c>
      <c r="I395" s="9" t="n">
        <v>2024.2</v>
      </c>
      <c r="J395" s="9" t="n">
        <v>978</v>
      </c>
      <c r="K395" s="11" t="n">
        <v>800</v>
      </c>
    </row>
    <row r="396" customFormat="false" ht="38" hidden="false" customHeight="true" outlineLevel="0" collapsed="false">
      <c r="A396" s="8" t="n">
        <v>394</v>
      </c>
      <c r="B396" s="9" t="s">
        <v>1183</v>
      </c>
      <c r="C396" s="9" t="s">
        <v>1274</v>
      </c>
      <c r="D396" s="9" t="s">
        <v>1275</v>
      </c>
      <c r="E396" s="10" t="s">
        <v>1276</v>
      </c>
      <c r="F396" s="15" t="s">
        <v>1277</v>
      </c>
      <c r="G396" s="11" t="s">
        <v>1278</v>
      </c>
      <c r="H396" s="9" t="n">
        <v>36000</v>
      </c>
      <c r="I396" s="9" t="n">
        <v>2024.4</v>
      </c>
      <c r="J396" s="9" t="n">
        <v>1500</v>
      </c>
      <c r="K396" s="9" t="n">
        <v>800</v>
      </c>
    </row>
    <row r="397" customFormat="false" ht="38" hidden="false" customHeight="true" outlineLevel="0" collapsed="false">
      <c r="A397" s="8" t="n">
        <v>395</v>
      </c>
      <c r="B397" s="9" t="s">
        <v>1183</v>
      </c>
      <c r="C397" s="9" t="s">
        <v>1274</v>
      </c>
      <c r="D397" s="9" t="s">
        <v>1279</v>
      </c>
      <c r="E397" s="10" t="s">
        <v>327</v>
      </c>
      <c r="F397" s="10" t="s">
        <v>1280</v>
      </c>
      <c r="G397" s="11" t="s">
        <v>1278</v>
      </c>
      <c r="H397" s="9" t="n">
        <v>48000</v>
      </c>
      <c r="I397" s="9" t="n">
        <v>2024.2</v>
      </c>
      <c r="J397" s="9" t="n">
        <v>2553</v>
      </c>
      <c r="K397" s="9" t="n">
        <v>800</v>
      </c>
    </row>
    <row r="398" customFormat="false" ht="38" hidden="false" customHeight="true" outlineLevel="0" collapsed="false">
      <c r="A398" s="8" t="n">
        <v>396</v>
      </c>
      <c r="B398" s="9" t="s">
        <v>1281</v>
      </c>
      <c r="C398" s="9" t="s">
        <v>1282</v>
      </c>
      <c r="D398" s="9" t="s">
        <v>1283</v>
      </c>
      <c r="E398" s="10" t="s">
        <v>1284</v>
      </c>
      <c r="F398" s="10" t="s">
        <v>1285</v>
      </c>
      <c r="G398" s="11" t="s">
        <v>1286</v>
      </c>
      <c r="H398" s="9" t="n">
        <v>25000</v>
      </c>
      <c r="I398" s="10" t="n">
        <v>20242</v>
      </c>
      <c r="J398" s="9" t="n">
        <v>980</v>
      </c>
      <c r="K398" s="11" t="n">
        <v>800</v>
      </c>
    </row>
    <row r="399" customFormat="false" ht="38" hidden="false" customHeight="true" outlineLevel="0" collapsed="false">
      <c r="A399" s="8" t="n">
        <v>397</v>
      </c>
      <c r="B399" s="9" t="s">
        <v>1281</v>
      </c>
      <c r="C399" s="9" t="s">
        <v>1282</v>
      </c>
      <c r="D399" s="9" t="s">
        <v>1287</v>
      </c>
      <c r="E399" s="10" t="s">
        <v>1288</v>
      </c>
      <c r="F399" s="10" t="s">
        <v>1289</v>
      </c>
      <c r="G399" s="11" t="s">
        <v>1286</v>
      </c>
      <c r="H399" s="9" t="n">
        <v>28000</v>
      </c>
      <c r="I399" s="9" t="n">
        <v>2024.1</v>
      </c>
      <c r="J399" s="9" t="n">
        <v>914</v>
      </c>
      <c r="K399" s="11" t="n">
        <v>800</v>
      </c>
    </row>
    <row r="400" customFormat="false" ht="38" hidden="false" customHeight="true" outlineLevel="0" collapsed="false">
      <c r="A400" s="8" t="n">
        <v>398</v>
      </c>
      <c r="B400" s="9" t="s">
        <v>1281</v>
      </c>
      <c r="C400" s="9" t="s">
        <v>1290</v>
      </c>
      <c r="D400" s="9" t="s">
        <v>1291</v>
      </c>
      <c r="E400" s="10" t="s">
        <v>1292</v>
      </c>
      <c r="F400" s="10" t="s">
        <v>1293</v>
      </c>
      <c r="G400" s="11" t="s">
        <v>1294</v>
      </c>
      <c r="H400" s="9" t="n">
        <v>12000</v>
      </c>
      <c r="I400" s="10" t="n">
        <v>2024.4</v>
      </c>
      <c r="J400" s="9" t="n">
        <v>810</v>
      </c>
      <c r="K400" s="9" t="n">
        <v>800</v>
      </c>
    </row>
    <row r="401" customFormat="false" ht="38" hidden="false" customHeight="true" outlineLevel="0" collapsed="false">
      <c r="A401" s="8" t="n">
        <v>399</v>
      </c>
      <c r="B401" s="9" t="s">
        <v>1281</v>
      </c>
      <c r="C401" s="9" t="s">
        <v>1290</v>
      </c>
      <c r="D401" s="9" t="s">
        <v>1295</v>
      </c>
      <c r="E401" s="10" t="s">
        <v>1296</v>
      </c>
      <c r="F401" s="10" t="s">
        <v>1297</v>
      </c>
      <c r="G401" s="11" t="s">
        <v>1298</v>
      </c>
      <c r="H401" s="9" t="n">
        <v>36000</v>
      </c>
      <c r="I401" s="9" t="n">
        <v>2024.3</v>
      </c>
      <c r="J401" s="9" t="n">
        <v>520</v>
      </c>
      <c r="K401" s="9" t="n">
        <v>500</v>
      </c>
    </row>
    <row r="402" customFormat="false" ht="38" hidden="false" customHeight="true" outlineLevel="0" collapsed="false">
      <c r="A402" s="8" t="n">
        <v>400</v>
      </c>
      <c r="B402" s="9" t="s">
        <v>1281</v>
      </c>
      <c r="C402" s="9" t="s">
        <v>1290</v>
      </c>
      <c r="D402" s="9" t="s">
        <v>1299</v>
      </c>
      <c r="E402" s="10" t="s">
        <v>1300</v>
      </c>
      <c r="F402" s="10" t="s">
        <v>1301</v>
      </c>
      <c r="G402" s="11" t="s">
        <v>1302</v>
      </c>
      <c r="H402" s="9" t="n">
        <v>48000</v>
      </c>
      <c r="I402" s="9" t="n">
        <v>2024.2</v>
      </c>
      <c r="J402" s="9" t="n">
        <v>980</v>
      </c>
      <c r="K402" s="9" t="n">
        <v>800</v>
      </c>
    </row>
    <row r="403" customFormat="false" ht="38" hidden="false" customHeight="true" outlineLevel="0" collapsed="false">
      <c r="A403" s="8" t="n">
        <v>401</v>
      </c>
      <c r="B403" s="9" t="s">
        <v>1281</v>
      </c>
      <c r="C403" s="9" t="s">
        <v>1290</v>
      </c>
      <c r="D403" s="9" t="s">
        <v>1303</v>
      </c>
      <c r="E403" s="10" t="s">
        <v>1304</v>
      </c>
      <c r="F403" s="10" t="s">
        <v>1305</v>
      </c>
      <c r="G403" s="11" t="s">
        <v>1298</v>
      </c>
      <c r="H403" s="9" t="n">
        <v>24000</v>
      </c>
      <c r="I403" s="9" t="n">
        <v>2024.3</v>
      </c>
      <c r="J403" s="9" t="n">
        <v>405</v>
      </c>
      <c r="K403" s="9" t="n">
        <v>400</v>
      </c>
    </row>
    <row r="404" customFormat="false" ht="38" hidden="false" customHeight="true" outlineLevel="0" collapsed="false">
      <c r="A404" s="8" t="n">
        <v>402</v>
      </c>
      <c r="B404" s="9" t="s">
        <v>1281</v>
      </c>
      <c r="C404" s="9" t="s">
        <v>1290</v>
      </c>
      <c r="D404" s="9" t="s">
        <v>1306</v>
      </c>
      <c r="E404" s="10" t="s">
        <v>1307</v>
      </c>
      <c r="F404" s="10" t="s">
        <v>1308</v>
      </c>
      <c r="G404" s="11" t="s">
        <v>1309</v>
      </c>
      <c r="H404" s="9" t="n">
        <v>36000</v>
      </c>
      <c r="I404" s="9" t="n">
        <v>2024.1</v>
      </c>
      <c r="J404" s="9" t="n">
        <v>660</v>
      </c>
      <c r="K404" s="9" t="n">
        <v>600</v>
      </c>
    </row>
    <row r="405" customFormat="false" ht="38" hidden="false" customHeight="true" outlineLevel="0" collapsed="false">
      <c r="A405" s="8" t="n">
        <v>403</v>
      </c>
      <c r="B405" s="9" t="s">
        <v>1281</v>
      </c>
      <c r="C405" s="9" t="s">
        <v>1290</v>
      </c>
      <c r="D405" s="9" t="s">
        <v>1310</v>
      </c>
      <c r="E405" s="10" t="s">
        <v>1020</v>
      </c>
      <c r="F405" s="10" t="s">
        <v>1311</v>
      </c>
      <c r="G405" s="11" t="s">
        <v>1309</v>
      </c>
      <c r="H405" s="9" t="n">
        <v>24000</v>
      </c>
      <c r="I405" s="9" t="n">
        <v>2024.1</v>
      </c>
      <c r="J405" s="9" t="n">
        <v>986</v>
      </c>
      <c r="K405" s="9" t="n">
        <v>800</v>
      </c>
    </row>
    <row r="406" customFormat="false" ht="38" hidden="false" customHeight="true" outlineLevel="0" collapsed="false">
      <c r="A406" s="8" t="n">
        <v>404</v>
      </c>
      <c r="B406" s="9" t="s">
        <v>1281</v>
      </c>
      <c r="C406" s="9" t="s">
        <v>1290</v>
      </c>
      <c r="D406" s="9" t="s">
        <v>1312</v>
      </c>
      <c r="E406" s="10" t="s">
        <v>1313</v>
      </c>
      <c r="F406" s="10" t="s">
        <v>1314</v>
      </c>
      <c r="G406" s="11" t="s">
        <v>1309</v>
      </c>
      <c r="H406" s="9" t="n">
        <v>24000</v>
      </c>
      <c r="I406" s="9" t="n">
        <v>2024.1</v>
      </c>
      <c r="J406" s="9" t="n">
        <v>962</v>
      </c>
      <c r="K406" s="9" t="n">
        <v>800</v>
      </c>
    </row>
    <row r="407" customFormat="false" ht="55" hidden="false" customHeight="true" outlineLevel="0" collapsed="false">
      <c r="A407" s="8" t="n">
        <v>405</v>
      </c>
      <c r="B407" s="9" t="s">
        <v>1281</v>
      </c>
      <c r="C407" s="9" t="s">
        <v>1315</v>
      </c>
      <c r="D407" s="9" t="s">
        <v>1316</v>
      </c>
      <c r="E407" s="10" t="s">
        <v>1317</v>
      </c>
      <c r="F407" s="10" t="s">
        <v>1318</v>
      </c>
      <c r="G407" s="11" t="s">
        <v>1319</v>
      </c>
      <c r="H407" s="9" t="n">
        <v>42000</v>
      </c>
      <c r="I407" s="9" t="n">
        <v>2024.2</v>
      </c>
      <c r="J407" s="9" t="n">
        <v>850</v>
      </c>
      <c r="K407" s="11" t="n">
        <v>800</v>
      </c>
    </row>
    <row r="408" customFormat="false" ht="38" hidden="false" customHeight="true" outlineLevel="0" collapsed="false">
      <c r="A408" s="8" t="n">
        <v>406</v>
      </c>
      <c r="B408" s="9" t="s">
        <v>1281</v>
      </c>
      <c r="C408" s="9" t="s">
        <v>1315</v>
      </c>
      <c r="D408" s="9" t="s">
        <v>1320</v>
      </c>
      <c r="E408" s="10" t="s">
        <v>1321</v>
      </c>
      <c r="F408" s="10" t="s">
        <v>1322</v>
      </c>
      <c r="G408" s="15" t="s">
        <v>1323</v>
      </c>
      <c r="H408" s="9" t="n">
        <v>36000</v>
      </c>
      <c r="I408" s="9" t="n">
        <v>2024.2</v>
      </c>
      <c r="J408" s="9" t="n">
        <v>1000</v>
      </c>
      <c r="K408" s="11" t="n">
        <v>800</v>
      </c>
    </row>
    <row r="409" customFormat="false" ht="55" hidden="false" customHeight="true" outlineLevel="0" collapsed="false">
      <c r="A409" s="8" t="n">
        <v>407</v>
      </c>
      <c r="B409" s="9" t="s">
        <v>1281</v>
      </c>
      <c r="C409" s="9" t="s">
        <v>1315</v>
      </c>
      <c r="D409" s="9" t="s">
        <v>1324</v>
      </c>
      <c r="E409" s="10" t="s">
        <v>1325</v>
      </c>
      <c r="F409" s="10" t="s">
        <v>1326</v>
      </c>
      <c r="G409" s="15" t="s">
        <v>1323</v>
      </c>
      <c r="H409" s="9" t="n">
        <v>21000</v>
      </c>
      <c r="I409" s="9" t="n">
        <v>2024.2</v>
      </c>
      <c r="J409" s="9" t="n">
        <v>1000</v>
      </c>
      <c r="K409" s="11" t="n">
        <v>800</v>
      </c>
    </row>
    <row r="410" customFormat="false" ht="55" hidden="false" customHeight="true" outlineLevel="0" collapsed="false">
      <c r="A410" s="8" t="n">
        <v>408</v>
      </c>
      <c r="B410" s="9" t="s">
        <v>1281</v>
      </c>
      <c r="C410" s="9" t="s">
        <v>1315</v>
      </c>
      <c r="D410" s="9" t="s">
        <v>1327</v>
      </c>
      <c r="E410" s="10" t="s">
        <v>1328</v>
      </c>
      <c r="F410" s="10" t="s">
        <v>1329</v>
      </c>
      <c r="G410" s="15" t="s">
        <v>1323</v>
      </c>
      <c r="H410" s="9" t="n">
        <v>36000</v>
      </c>
      <c r="I410" s="9" t="n">
        <v>2024.2</v>
      </c>
      <c r="J410" s="9" t="n">
        <v>800</v>
      </c>
      <c r="K410" s="11" t="n">
        <v>800</v>
      </c>
    </row>
    <row r="411" customFormat="false" ht="38" hidden="false" customHeight="true" outlineLevel="0" collapsed="false">
      <c r="A411" s="8" t="n">
        <v>409</v>
      </c>
      <c r="B411" s="9" t="s">
        <v>1281</v>
      </c>
      <c r="C411" s="9" t="s">
        <v>1330</v>
      </c>
      <c r="D411" s="9" t="s">
        <v>1331</v>
      </c>
      <c r="E411" s="10" t="s">
        <v>1332</v>
      </c>
      <c r="F411" s="10" t="s">
        <v>1333</v>
      </c>
      <c r="G411" s="11" t="s">
        <v>1334</v>
      </c>
      <c r="H411" s="9" t="n">
        <v>15000</v>
      </c>
      <c r="I411" s="9" t="n">
        <v>2024.2</v>
      </c>
      <c r="J411" s="9" t="n">
        <v>600</v>
      </c>
      <c r="K411" s="9" t="n">
        <v>600</v>
      </c>
    </row>
    <row r="412" customFormat="false" ht="38" hidden="false" customHeight="true" outlineLevel="0" collapsed="false">
      <c r="A412" s="8" t="n">
        <v>410</v>
      </c>
      <c r="B412" s="9" t="s">
        <v>1281</v>
      </c>
      <c r="C412" s="9" t="s">
        <v>1330</v>
      </c>
      <c r="D412" s="9" t="s">
        <v>1335</v>
      </c>
      <c r="E412" s="10" t="s">
        <v>1332</v>
      </c>
      <c r="F412" s="10" t="s">
        <v>1333</v>
      </c>
      <c r="G412" s="11" t="s">
        <v>1334</v>
      </c>
      <c r="H412" s="9" t="n">
        <v>15000</v>
      </c>
      <c r="I412" s="9" t="n">
        <v>2024.2</v>
      </c>
      <c r="J412" s="9" t="n">
        <v>600</v>
      </c>
      <c r="K412" s="9" t="n">
        <v>600</v>
      </c>
    </row>
    <row r="413" customFormat="false" ht="38" hidden="false" customHeight="true" outlineLevel="0" collapsed="false">
      <c r="A413" s="8" t="n">
        <v>411</v>
      </c>
      <c r="B413" s="9" t="s">
        <v>1281</v>
      </c>
      <c r="C413" s="9" t="s">
        <v>1330</v>
      </c>
      <c r="D413" s="9" t="s">
        <v>1336</v>
      </c>
      <c r="E413" s="10" t="s">
        <v>1337</v>
      </c>
      <c r="F413" s="10" t="s">
        <v>1338</v>
      </c>
      <c r="G413" s="11" t="s">
        <v>1339</v>
      </c>
      <c r="H413" s="9" t="n">
        <v>30000</v>
      </c>
      <c r="I413" s="9" t="n">
        <v>2024.2</v>
      </c>
      <c r="J413" s="9" t="n">
        <v>560</v>
      </c>
      <c r="K413" s="9" t="n">
        <v>500</v>
      </c>
    </row>
    <row r="414" customFormat="false" ht="38" hidden="false" customHeight="true" outlineLevel="0" collapsed="false">
      <c r="A414" s="8" t="n">
        <v>412</v>
      </c>
      <c r="B414" s="9" t="s">
        <v>1281</v>
      </c>
      <c r="C414" s="9" t="s">
        <v>1330</v>
      </c>
      <c r="D414" s="9" t="s">
        <v>1340</v>
      </c>
      <c r="E414" s="10" t="s">
        <v>1337</v>
      </c>
      <c r="F414" s="10" t="s">
        <v>1341</v>
      </c>
      <c r="G414" s="11" t="s">
        <v>1334</v>
      </c>
      <c r="H414" s="9" t="n">
        <v>15000</v>
      </c>
      <c r="I414" s="9" t="n">
        <v>2024.2</v>
      </c>
      <c r="J414" s="9" t="n">
        <v>560</v>
      </c>
      <c r="K414" s="9" t="n">
        <v>500</v>
      </c>
    </row>
    <row r="415" customFormat="false" ht="38" hidden="false" customHeight="true" outlineLevel="0" collapsed="false">
      <c r="A415" s="8" t="n">
        <v>413</v>
      </c>
      <c r="B415" s="9" t="s">
        <v>1281</v>
      </c>
      <c r="C415" s="9" t="s">
        <v>1330</v>
      </c>
      <c r="D415" s="9" t="s">
        <v>1342</v>
      </c>
      <c r="E415" s="10" t="s">
        <v>1317</v>
      </c>
      <c r="F415" s="10" t="s">
        <v>1343</v>
      </c>
      <c r="G415" s="11" t="s">
        <v>1334</v>
      </c>
      <c r="H415" s="9" t="n">
        <v>15000</v>
      </c>
      <c r="I415" s="9" t="n">
        <v>2024.2</v>
      </c>
      <c r="J415" s="9" t="n">
        <v>520</v>
      </c>
      <c r="K415" s="9" t="n">
        <v>500</v>
      </c>
    </row>
    <row r="416" customFormat="false" ht="38" hidden="false" customHeight="true" outlineLevel="0" collapsed="false">
      <c r="A416" s="8" t="n">
        <v>414</v>
      </c>
      <c r="B416" s="9" t="s">
        <v>1281</v>
      </c>
      <c r="C416" s="9" t="s">
        <v>1330</v>
      </c>
      <c r="D416" s="9" t="s">
        <v>1344</v>
      </c>
      <c r="E416" s="10" t="s">
        <v>244</v>
      </c>
      <c r="F416" s="10" t="s">
        <v>1345</v>
      </c>
      <c r="G416" s="11" t="s">
        <v>1334</v>
      </c>
      <c r="H416" s="9" t="n">
        <v>15000</v>
      </c>
      <c r="I416" s="9" t="n">
        <v>2024.2</v>
      </c>
      <c r="J416" s="9" t="n">
        <v>610</v>
      </c>
      <c r="K416" s="9" t="n">
        <v>600</v>
      </c>
    </row>
    <row r="417" customFormat="false" ht="38" hidden="false" customHeight="true" outlineLevel="0" collapsed="false">
      <c r="A417" s="8" t="n">
        <v>415</v>
      </c>
      <c r="B417" s="9" t="s">
        <v>1281</v>
      </c>
      <c r="C417" s="9" t="s">
        <v>1330</v>
      </c>
      <c r="D417" s="9" t="s">
        <v>1346</v>
      </c>
      <c r="E417" s="10" t="s">
        <v>1347</v>
      </c>
      <c r="F417" s="10" t="s">
        <v>1348</v>
      </c>
      <c r="G417" s="11" t="s">
        <v>1334</v>
      </c>
      <c r="H417" s="9" t="n">
        <v>20000</v>
      </c>
      <c r="I417" s="9" t="n">
        <v>2024.2</v>
      </c>
      <c r="J417" s="9" t="n">
        <v>530</v>
      </c>
      <c r="K417" s="9" t="n">
        <v>500</v>
      </c>
    </row>
    <row r="418" customFormat="false" ht="38" hidden="false" customHeight="true" outlineLevel="0" collapsed="false">
      <c r="A418" s="8" t="n">
        <v>416</v>
      </c>
      <c r="B418" s="9" t="s">
        <v>1281</v>
      </c>
      <c r="C418" s="9" t="s">
        <v>1330</v>
      </c>
      <c r="D418" s="9" t="s">
        <v>1349</v>
      </c>
      <c r="E418" s="10" t="s">
        <v>1350</v>
      </c>
      <c r="F418" s="10" t="s">
        <v>1351</v>
      </c>
      <c r="G418" s="11" t="s">
        <v>1334</v>
      </c>
      <c r="H418" s="9" t="n">
        <v>40000</v>
      </c>
      <c r="I418" s="9" t="n">
        <v>2024.3</v>
      </c>
      <c r="J418" s="9" t="n">
        <v>680</v>
      </c>
      <c r="K418" s="9" t="n">
        <v>600</v>
      </c>
    </row>
    <row r="419" customFormat="false" ht="38" hidden="false" customHeight="true" outlineLevel="0" collapsed="false">
      <c r="A419" s="8" t="n">
        <v>417</v>
      </c>
      <c r="B419" s="9" t="s">
        <v>1281</v>
      </c>
      <c r="C419" s="9" t="s">
        <v>1330</v>
      </c>
      <c r="D419" s="9" t="s">
        <v>1352</v>
      </c>
      <c r="E419" s="10" t="s">
        <v>1332</v>
      </c>
      <c r="F419" s="10" t="s">
        <v>1333</v>
      </c>
      <c r="G419" s="11" t="s">
        <v>1353</v>
      </c>
      <c r="H419" s="9" t="n">
        <v>5000</v>
      </c>
      <c r="I419" s="9" t="n">
        <v>2024.2</v>
      </c>
      <c r="J419" s="9" t="n">
        <v>600</v>
      </c>
      <c r="K419" s="9" t="n">
        <v>600</v>
      </c>
    </row>
    <row r="420" customFormat="false" ht="38" hidden="false" customHeight="true" outlineLevel="0" collapsed="false">
      <c r="A420" s="8" t="n">
        <v>418</v>
      </c>
      <c r="B420" s="9" t="s">
        <v>1281</v>
      </c>
      <c r="C420" s="9" t="s">
        <v>1354</v>
      </c>
      <c r="D420" s="9" t="s">
        <v>1355</v>
      </c>
      <c r="E420" s="10" t="s">
        <v>1356</v>
      </c>
      <c r="F420" s="10" t="s">
        <v>1357</v>
      </c>
      <c r="G420" s="11" t="s">
        <v>1358</v>
      </c>
      <c r="H420" s="9" t="n">
        <v>50000</v>
      </c>
      <c r="I420" s="9" t="n">
        <v>2024.8</v>
      </c>
      <c r="J420" s="9" t="n">
        <v>1600</v>
      </c>
      <c r="K420" s="9" t="n">
        <v>800</v>
      </c>
    </row>
    <row r="421" customFormat="false" ht="38" hidden="false" customHeight="true" outlineLevel="0" collapsed="false">
      <c r="A421" s="8" t="n">
        <v>419</v>
      </c>
      <c r="B421" s="9" t="s">
        <v>151</v>
      </c>
      <c r="C421" s="10" t="s">
        <v>208</v>
      </c>
      <c r="D421" s="9" t="s">
        <v>1359</v>
      </c>
      <c r="E421" s="10" t="s">
        <v>1360</v>
      </c>
      <c r="F421" s="10" t="s">
        <v>1361</v>
      </c>
      <c r="G421" s="11" t="s">
        <v>360</v>
      </c>
      <c r="H421" s="9" t="n">
        <v>14000</v>
      </c>
      <c r="I421" s="9" t="n">
        <v>2024.5</v>
      </c>
      <c r="J421" s="9" t="n">
        <v>1200</v>
      </c>
      <c r="K421" s="10" t="n">
        <v>800</v>
      </c>
    </row>
    <row r="422" customFormat="false" ht="38" hidden="false" customHeight="true" outlineLevel="0" collapsed="false">
      <c r="A422" s="8" t="n">
        <v>420</v>
      </c>
      <c r="B422" s="9" t="s">
        <v>151</v>
      </c>
      <c r="C422" s="10" t="s">
        <v>1362</v>
      </c>
      <c r="D422" s="10" t="s">
        <v>1363</v>
      </c>
      <c r="E422" s="10" t="s">
        <v>1364</v>
      </c>
      <c r="F422" s="10" t="s">
        <v>1365</v>
      </c>
      <c r="G422" s="15" t="s">
        <v>34</v>
      </c>
      <c r="H422" s="10" t="n">
        <v>20000</v>
      </c>
      <c r="I422" s="10" t="n">
        <v>2024.2</v>
      </c>
      <c r="J422" s="10" t="n">
        <v>1088</v>
      </c>
      <c r="K422" s="10" t="n">
        <v>800</v>
      </c>
    </row>
    <row r="423" customFormat="false" ht="38" hidden="false" customHeight="true" outlineLevel="0" collapsed="false">
      <c r="A423" s="8" t="n">
        <v>421</v>
      </c>
      <c r="B423" s="9" t="s">
        <v>1090</v>
      </c>
      <c r="C423" s="30" t="s">
        <v>1162</v>
      </c>
      <c r="D423" s="30" t="s">
        <v>1366</v>
      </c>
      <c r="E423" s="31" t="s">
        <v>1367</v>
      </c>
      <c r="F423" s="31" t="s">
        <v>1368</v>
      </c>
      <c r="G423" s="33" t="s">
        <v>1369</v>
      </c>
      <c r="H423" s="30" t="n">
        <v>60000</v>
      </c>
      <c r="I423" s="30" t="n">
        <v>2024.7</v>
      </c>
      <c r="J423" s="30" t="n">
        <v>140</v>
      </c>
      <c r="K423" s="30" t="n">
        <v>140</v>
      </c>
    </row>
  </sheetData>
  <autoFilter ref="A2:L423"/>
  <mergeCells count="1">
    <mergeCell ref="A1:K1"/>
  </mergeCells>
  <dataValidations count="3">
    <dataValidation allowBlank="true" error="申请金额应为1-500元" errorStyle="stop" errorTitle="申请金额应为1-500元" operator="between" showDropDown="false" showErrorMessage="true" showInputMessage="false" sqref="K128 K373:K379" type="whole">
      <formula1>0</formula1>
      <formula2>500</formula2>
    </dataValidation>
    <dataValidation allowBlank="true" errorStyle="stop" operator="equal" promptTitle="请输入18位身份证号码" showDropDown="false" showErrorMessage="true" showInputMessage="true" sqref="E180" type="none">
      <formula1>18</formula1>
      <formula2>0</formula2>
    </dataValidation>
    <dataValidation allowBlank="true" error="申请金额应为1-800元" errorStyle="stop" errorTitle="申请金额应为1-800元" operator="between" showDropDown="false" showErrorMessage="true" showInputMessage="false" sqref="K85:K89 K95:K109 K129:K183 K189:K197 K206:K222 K225 K228 K230:K237 K243:K247 K251:K253 K263 K306:K325 K327:K328 K337:K338 K342:K353 J356:K357 K358 K364:K372 K381:K395 K398:K399 K407:K410" type="whole">
      <formula1>0</formula1>
      <formula2>800</formula2>
    </dataValidation>
  </dataValidations>
  <printOptions headings="false" gridLines="false" gridLinesSet="true" horizontalCentered="true" verticalCentered="false"/>
  <pageMargins left="0.196527777777778" right="0.196527777777778" top="0.786805555555556" bottom="0.393055555555556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魏某人</cp:lastModifiedBy>
  <cp:lastPrinted>2019-05-25T08:41:48Z</cp:lastPrinted>
  <dcterms:modified xsi:type="dcterms:W3CDTF">2024-09-18T01:5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9D91CB114CB4510B1DE9036D47D42FC_13</vt:lpwstr>
  </property>
  <property fmtid="{D5CDD505-2E9C-101B-9397-08002B2CF9AE}" pid="3" name="KSOProductBuildVer">
    <vt:lpwstr>2052-12.1.0.17857</vt:lpwstr>
  </property>
  <property fmtid="{D5CDD505-2E9C-101B-9397-08002B2CF9AE}" pid="4" name="KSOReadingLayout">
    <vt:bool>1</vt:bool>
  </property>
</Properties>
</file>